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フランス" sheetId="1" state="visible" r:id="rId2"/>
    <sheet name="Sheet2" sheetId="2" state="visible" r:id="rId3"/>
  </sheets>
  <definedNames>
    <definedName function="false" hidden="false" localSheetId="0" name="_xlnm.Print_Area" vbProcedure="false">'2013 フランス'!$A$6:$Q$133</definedName>
    <definedName function="false" hidden="false" localSheetId="0" name="_xlnm.Print_Titles" vbProcedure="false">'2013 フランス'!$A:$D,'2013 フランス'!$1:$5</definedName>
    <definedName function="false" hidden="false" name="Excel_BuiltIn_Print_Area" vbProcedure="false">'2013 フランス'!$A$1:$Q$1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09">
  <si>
    <r>
      <rPr>
        <b val="true"/>
        <sz val="14"/>
        <color rgb="FF0000FF"/>
        <rFont val="Noto Sans"/>
        <family val="2"/>
      </rPr>
      <t xml:space="preserve"> まぼろしのフランス縦断</t>
    </r>
    <r>
      <rPr>
        <b val="true"/>
        <sz val="14"/>
        <color rgb="FF0000FF"/>
        <rFont val="ＭＳ 明朝"/>
        <family val="1"/>
        <charset val="128"/>
      </rPr>
      <t xml:space="preserve">.</t>
    </r>
    <r>
      <rPr>
        <b val="true"/>
        <sz val="14"/>
        <color rgb="FF0000FF"/>
        <rFont val="Noto Sans"/>
        <family val="2"/>
      </rPr>
      <t xml:space="preserve">フリー旅行     ２２日間の旅 </t>
    </r>
    <r>
      <rPr>
        <b val="true"/>
        <sz val="14"/>
        <color rgb="FF0000FF"/>
        <rFont val="ＭＳ 明朝"/>
        <family val="1"/>
        <charset val="128"/>
      </rPr>
      <t xml:space="preserve">&lt; </t>
    </r>
    <r>
      <rPr>
        <b val="true"/>
        <sz val="14"/>
        <color rgb="FF0000FF"/>
        <rFont val="Noto Sans"/>
        <family val="2"/>
      </rPr>
      <t xml:space="preserve">６都市訪問</t>
    </r>
    <r>
      <rPr>
        <b val="true"/>
        <sz val="14"/>
        <color rgb="FF0000FF"/>
        <rFont val="ＭＳ 明朝"/>
        <family val="1"/>
        <charset val="128"/>
      </rPr>
      <t xml:space="preserve">&gt;</t>
    </r>
  </si>
  <si>
    <r>
      <rPr>
        <sz val="10"/>
        <rFont val="Noto Sans"/>
        <family val="2"/>
      </rPr>
      <t xml:space="preserve">　中止</t>
    </r>
    <r>
      <rPr>
        <sz val="10"/>
        <rFont val="ＭＳ 明朝"/>
        <family val="1"/>
        <charset val="128"/>
      </rPr>
      <t xml:space="preserve">2013/4/18,p1:2013/3/26,</t>
    </r>
  </si>
  <si>
    <r>
      <rPr>
        <sz val="10"/>
        <color rgb="FF0000FF"/>
        <rFont val="Noto Sans"/>
        <family val="2"/>
      </rPr>
      <t xml:space="preserve">ｶｰﾄﾞ上乗せ旅行保険加入</t>
    </r>
    <r>
      <rPr>
        <sz val="10"/>
        <color rgb="FF0000FF"/>
        <rFont val="ＭＳ 明朝"/>
        <family val="1"/>
        <charset val="128"/>
      </rPr>
      <t xml:space="preserve">\5,730</t>
    </r>
  </si>
  <si>
    <r>
      <rPr>
        <sz val="12"/>
        <rFont val="Noto Sans"/>
        <family val="2"/>
      </rPr>
      <t xml:space="preserve">レイト：１３０円と計算。 </t>
    </r>
    <r>
      <rPr>
        <sz val="12"/>
        <rFont val="ＭＳ 明朝"/>
        <family val="1"/>
        <charset val="128"/>
      </rPr>
      <t xml:space="preserve">2013/4/17</t>
    </r>
  </si>
  <si>
    <t xml:space="preserve"> ２０１３年 ５月 ８日～ ５月 ２９日</t>
  </si>
  <si>
    <t xml:space="preserve">突然の発病の為、中止　仮合計</t>
  </si>
  <si>
    <r>
      <rPr>
        <sz val="10"/>
        <color rgb="FF0000FF"/>
        <rFont val="Noto Sans"/>
        <family val="2"/>
      </rPr>
      <t xml:space="preserve">列車予約料送料</t>
    </r>
    <r>
      <rPr>
        <sz val="10"/>
        <color rgb="FF0000FF"/>
        <rFont val="ＭＳ 明朝"/>
        <family val="1"/>
        <charset val="128"/>
      </rPr>
      <t xml:space="preserve">3,000</t>
    </r>
    <r>
      <rPr>
        <sz val="10"/>
        <color rgb="FF0000FF"/>
        <rFont val="Noto Sans"/>
        <family val="2"/>
      </rPr>
      <t xml:space="preserve">円下段に加算</t>
    </r>
  </si>
  <si>
    <r>
      <rPr>
        <sz val="12"/>
        <rFont val="ＭＳ 明朝"/>
        <family val="1"/>
        <charset val="128"/>
      </rPr>
      <t xml:space="preserve"> 2013</t>
    </r>
    <r>
      <rPr>
        <sz val="12"/>
        <rFont val="Noto Sans"/>
        <family val="2"/>
      </rPr>
      <t xml:space="preserve">旅行履歴</t>
    </r>
    <r>
      <rPr>
        <sz val="12"/>
        <rFont val="ＭＳ 明朝"/>
        <family val="1"/>
        <charset val="128"/>
      </rPr>
      <t xml:space="preserve">123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688KB:Ecel97&lt;</t>
    </r>
    <r>
      <rPr>
        <sz val="12"/>
        <rFont val="Noto Sans"/>
        <family val="2"/>
      </rPr>
      <t xml:space="preserve">表題、ﾍﾟｰｼﾞ､行</t>
    </r>
    <r>
      <rPr>
        <sz val="12"/>
        <rFont val="ＭＳ 明朝"/>
        <family val="1"/>
        <charset val="128"/>
      </rPr>
      <t xml:space="preserve">&gt;</t>
    </r>
  </si>
  <si>
    <r>
      <rPr>
        <sz val="10"/>
        <color rgb="FFFF0000"/>
        <rFont val="Noto Sans"/>
        <family val="2"/>
      </rPr>
      <t xml:space="preserve">総移動距離 </t>
    </r>
    <r>
      <rPr>
        <sz val="10"/>
        <color rgb="FFFF0000"/>
        <rFont val="ＭＳ 明朝"/>
        <family val="1"/>
        <charset val="128"/>
      </rPr>
      <t xml:space="preserve">Km</t>
    </r>
  </si>
  <si>
    <t xml:space="preserve">行動表　＆　精算表</t>
  </si>
  <si>
    <r>
      <rPr>
        <sz val="14"/>
        <rFont val="Noto Sans"/>
        <family val="2"/>
      </rPr>
      <t xml:space="preserve">ﾕｰﾛｰ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￠</t>
    </r>
  </si>
  <si>
    <t xml:space="preserve">税</t>
  </si>
  <si>
    <r>
      <rPr>
        <sz val="16"/>
        <color rgb="FF0000FF"/>
        <rFont val="ＭＳ 明朝"/>
        <family val="1"/>
        <charset val="128"/>
      </rPr>
      <t xml:space="preserve">1</t>
    </r>
    <r>
      <rPr>
        <sz val="16"/>
        <color rgb="FF0000FF"/>
        <rFont val="Noto Sans"/>
        <family val="2"/>
      </rPr>
      <t xml:space="preserve">ﾏｲﾙ＝</t>
    </r>
  </si>
  <si>
    <t xml:space="preserve">ｷｬｯｼﾝｸﾞ：引出、現金決済：＊、ｶｰﾄﾞ決済：Ｃ</t>
  </si>
  <si>
    <t xml:space="preserve">時差： ７時間</t>
  </si>
  <si>
    <t xml:space="preserve">日程表</t>
  </si>
  <si>
    <r>
      <rPr>
        <b val="true"/>
        <i val="true"/>
        <sz val="12"/>
        <color rgb="FF800000"/>
        <rFont val="Noto Sans"/>
        <family val="2"/>
      </rPr>
      <t xml:space="preserve">  都市訪問、（黒字と赤字は予定</t>
    </r>
    <r>
      <rPr>
        <b val="true"/>
        <i val="true"/>
        <sz val="12"/>
        <color rgb="FF800000"/>
        <rFont val="ＭＳ 明朝"/>
        <family val="1"/>
        <charset val="128"/>
      </rPr>
      <t xml:space="preserve">&amp;</t>
    </r>
    <r>
      <rPr>
        <b val="true"/>
        <i val="true"/>
        <sz val="12"/>
        <color rgb="FF800000"/>
        <rFont val="Noto Sans"/>
        <family val="2"/>
      </rPr>
      <t xml:space="preserve">予約、青字は実際の見学ｺｰｽ）</t>
    </r>
  </si>
  <si>
    <r>
      <rPr>
        <sz val="12"/>
        <color rgb="FF0000FF"/>
        <rFont val="Noto Sans"/>
        <family val="2"/>
      </rPr>
      <t xml:space="preserve"> 通貨換算：</t>
    </r>
    <r>
      <rPr>
        <sz val="12"/>
        <color rgb="FF0000FF"/>
        <rFont val="ＭＳ 明朝"/>
        <family val="1"/>
        <charset val="128"/>
      </rPr>
      <t xml:space="preserve">2013/4 </t>
    </r>
    <r>
      <rPr>
        <sz val="12"/>
        <color rgb="FF0000FF"/>
        <rFont val="Noto Sans"/>
        <family val="2"/>
      </rPr>
      <t xml:space="preserve">現在</t>
    </r>
  </si>
  <si>
    <r>
      <rPr>
        <sz val="16"/>
        <color rgb="FF0000FF"/>
        <rFont val="ＭＳ 明朝"/>
        <family val="1"/>
        <charset val="128"/>
      </rPr>
      <t xml:space="preserve">  1.6</t>
    </r>
    <r>
      <rPr>
        <sz val="16"/>
        <color rgb="FF0000FF"/>
        <rFont val="Noto Sans"/>
        <family val="2"/>
      </rPr>
      <t xml:space="preserve">㌔</t>
    </r>
  </si>
  <si>
    <r>
      <rPr>
        <sz val="12"/>
        <color rgb="FF0000FF"/>
        <rFont val="Noto Sans"/>
        <family val="2"/>
      </rPr>
      <t xml:space="preserve">ｷｬｯｼﾝｸﾞ時・金利３</t>
    </r>
    <r>
      <rPr>
        <sz val="12"/>
        <color rgb="FF0000FF"/>
        <rFont val="ＭＳ 明朝"/>
        <family val="1"/>
        <charset val="128"/>
      </rPr>
      <t xml:space="preserve">%</t>
    </r>
    <r>
      <rPr>
        <sz val="12"/>
        <color rgb="FF0000FF"/>
        <rFont val="Noto Sans"/>
        <family val="2"/>
      </rPr>
      <t xml:space="preserve">分必要</t>
    </r>
  </si>
  <si>
    <r>
      <rPr>
        <sz val="12"/>
        <color rgb="FF0000FF"/>
        <rFont val="ＭＳ 明朝"/>
        <family val="1"/>
        <charset val="128"/>
      </rPr>
      <t xml:space="preserve"> &lt;</t>
    </r>
    <r>
      <rPr>
        <sz val="12"/>
        <color rgb="FF0000FF"/>
        <rFont val="Noto Sans"/>
        <family val="2"/>
      </rPr>
      <t xml:space="preserve">所持金￠</t>
    </r>
    <r>
      <rPr>
        <sz val="12"/>
        <color rgb="FF0000FF"/>
        <rFont val="ＭＳ 明朝"/>
        <family val="1"/>
        <charset val="128"/>
      </rPr>
      <t xml:space="preserve">152 </t>
    </r>
    <r>
      <rPr>
        <sz val="12"/>
        <color rgb="FF0000FF"/>
        <rFont val="Noto Sans"/>
        <family val="2"/>
      </rPr>
      <t xml:space="preserve">日本円持出</t>
    </r>
    <r>
      <rPr>
        <sz val="12"/>
        <color rgb="FF0000FF"/>
        <rFont val="ＭＳ 明朝"/>
        <family val="1"/>
        <charset val="128"/>
      </rPr>
      <t xml:space="preserve">\30,000-&gt;</t>
    </r>
  </si>
  <si>
    <t xml:space="preserve">曜</t>
  </si>
  <si>
    <t xml:space="preserve">時間</t>
  </si>
  <si>
    <t xml:space="preserve">国</t>
  </si>
  <si>
    <t xml:space="preserve">移動・滞在地</t>
  </si>
  <si>
    <t xml:space="preserve">スケジュール</t>
  </si>
  <si>
    <r>
      <rPr>
        <sz val="10"/>
        <color rgb="FF000080"/>
        <rFont val="Noto Sans"/>
        <family val="2"/>
      </rPr>
      <t xml:space="preserve">飛行機代、交通費</t>
    </r>
    <r>
      <rPr>
        <sz val="10"/>
        <color rgb="FF000080"/>
        <rFont val="ＭＳ 明朝"/>
        <family val="1"/>
        <charset val="128"/>
      </rPr>
      <t xml:space="preserve">&amp;</t>
    </r>
    <r>
      <rPr>
        <sz val="10"/>
        <color rgb="FF000080"/>
        <rFont val="Noto Sans"/>
        <family val="2"/>
      </rPr>
      <t xml:space="preserve">観光費用等</t>
    </r>
  </si>
  <si>
    <t xml:space="preserve">食事</t>
  </si>
  <si>
    <r>
      <rPr>
        <sz val="10"/>
        <color rgb="FF000080"/>
        <rFont val="Noto Sans"/>
        <family val="2"/>
      </rPr>
      <t xml:space="preserve">雑費</t>
    </r>
    <r>
      <rPr>
        <sz val="10"/>
        <color rgb="FF000080"/>
        <rFont val="ＭＳ 明朝"/>
        <family val="1"/>
        <charset val="128"/>
      </rPr>
      <t xml:space="preserve">&amp;</t>
    </r>
    <r>
      <rPr>
        <sz val="10"/>
        <color rgb="FF000080"/>
        <rFont val="Noto Sans"/>
        <family val="2"/>
      </rPr>
      <t xml:space="preserve">土産他費用</t>
    </r>
  </si>
  <si>
    <t xml:space="preserve">ホテル</t>
  </si>
  <si>
    <t xml:space="preserve">ホテル照会</t>
  </si>
  <si>
    <t xml:space="preserve">引出</t>
  </si>
  <si>
    <t xml:space="preserve">出金</t>
  </si>
  <si>
    <t xml:space="preserve">残高</t>
  </si>
  <si>
    <t xml:space="preserve">日</t>
  </si>
  <si>
    <t xml:space="preserve">旅程日数</t>
  </si>
  <si>
    <t xml:space="preserve">朝</t>
  </si>
  <si>
    <r>
      <rPr>
        <sz val="12"/>
        <rFont val="Noto Sans"/>
        <family val="2"/>
      </rPr>
      <t xml:space="preserve">自宅発　   ８：２０　　</t>
    </r>
    <r>
      <rPr>
        <sz val="12"/>
        <rFont val="ＭＳ 明朝"/>
        <family val="1"/>
        <charset val="128"/>
      </rPr>
      <t xml:space="preserve">JR</t>
    </r>
    <r>
      <rPr>
        <sz val="12"/>
        <rFont val="Noto Sans"/>
        <family val="2"/>
      </rPr>
      <t xml:space="preserve">西九条発  ８：３５   次発　８：５９</t>
    </r>
  </si>
  <si>
    <r>
      <rPr>
        <sz val="12"/>
        <color rgb="FF0000FF"/>
        <rFont val="Noto Sans"/>
        <family val="2"/>
      </rPr>
      <t xml:space="preserve"> （内訳；ﾁｹｯﾄ</t>
    </r>
    <r>
      <rPr>
        <sz val="12"/>
        <color rgb="FF0000FF"/>
        <rFont val="ＭＳ 明朝"/>
        <family val="1"/>
        <charset val="128"/>
      </rPr>
      <t xml:space="preserve">\60,000+</t>
    </r>
    <r>
      <rPr>
        <sz val="12"/>
        <color rgb="FF0000FF"/>
        <rFont val="Noto Sans"/>
        <family val="2"/>
      </rPr>
      <t xml:space="preserve">燃費他</t>
    </r>
    <r>
      <rPr>
        <sz val="12"/>
        <color rgb="FF0000FF"/>
        <rFont val="ＭＳ 明朝"/>
        <family val="1"/>
        <charset val="128"/>
      </rPr>
      <t xml:space="preserve">59,070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ＭＳ 明朝"/>
        <family val="1"/>
        <charset val="128"/>
      </rPr>
      <t xml:space="preserve">2013</t>
    </r>
  </si>
  <si>
    <t xml:space="preserve">滞在中ｷｬｯｼﾝｸﾞ</t>
  </si>
  <si>
    <t xml:space="preserve">水</t>
  </si>
  <si>
    <t xml:space="preserve">昼</t>
  </si>
  <si>
    <r>
      <rPr>
        <sz val="12"/>
        <color rgb="FFFF0000"/>
        <rFont val="ＭＳ 明朝"/>
        <family val="1"/>
        <charset val="128"/>
      </rPr>
      <t xml:space="preserve">Air France AF</t>
    </r>
    <r>
      <rPr>
        <sz val="12"/>
        <color rgb="FFFF0000"/>
        <rFont val="Noto Sans"/>
        <family val="2"/>
      </rPr>
      <t xml:space="preserve">２９１  １１：３０発</t>
    </r>
    <r>
      <rPr>
        <sz val="12"/>
        <color rgb="FFFF0000"/>
        <rFont val="ＭＳ 明朝"/>
        <family val="1"/>
        <charset val="128"/>
      </rPr>
      <t xml:space="preserve">--</t>
    </r>
    <r>
      <rPr>
        <sz val="12"/>
        <color rgb="FFFF0000"/>
        <rFont val="Noto Sans"/>
        <family val="2"/>
      </rPr>
      <t xml:space="preserve">到着・同日１７：００　所要時間・  １２時間３０分</t>
    </r>
  </si>
  <si>
    <t xml:space="preserve">シート：２４Ｊ</t>
  </si>
  <si>
    <r>
      <rPr>
        <sz val="12"/>
        <color rgb="FF000000"/>
        <rFont val="Noto Sans"/>
        <family val="2"/>
      </rPr>
      <t xml:space="preserve">空港お迎えｻｰﾋﾞｽ ｴﾐﾄﾗﾍﾞﾙ　</t>
    </r>
    <r>
      <rPr>
        <sz val="12"/>
        <color rgb="FF000000"/>
        <rFont val="ＭＳ 明朝"/>
        <family val="1"/>
        <charset val="128"/>
      </rPr>
      <t xml:space="preserve">NO*</t>
    </r>
    <r>
      <rPr>
        <sz val="12"/>
        <color rgb="FF000000"/>
        <rFont val="Noto Sans"/>
        <family val="2"/>
      </rPr>
      <t xml:space="preserve">２１２９３９ ﾎﾃﾙﾁｪｯｸｲﾝﾍﾙﾌﾟもｻｰﾋﾞｽ付き ￥７，８００－</t>
    </r>
  </si>
  <si>
    <t xml:space="preserve">５連泊</t>
  </si>
  <si>
    <t xml:space="preserve">AF291</t>
  </si>
  <si>
    <t xml:space="preserve">移動</t>
  </si>
  <si>
    <r>
      <rPr>
        <b val="true"/>
        <sz val="12"/>
        <color rgb="FF000000"/>
        <rFont val="Noto Sans"/>
        <family val="2"/>
      </rPr>
      <t xml:space="preserve">天気予報 </t>
    </r>
    <r>
      <rPr>
        <b val="true"/>
        <sz val="12"/>
        <color rgb="FF000000"/>
        <rFont val="ＭＳ 明朝"/>
        <family val="1"/>
        <charset val="128"/>
      </rPr>
      <t xml:space="preserve">5/8 °</t>
    </r>
  </si>
  <si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泊目</t>
    </r>
  </si>
  <si>
    <t xml:space="preserve">ホテル：何泊目</t>
  </si>
  <si>
    <r>
      <rPr>
        <sz val="10"/>
        <color rgb="FF008000"/>
        <rFont val="Noto Sans"/>
        <family val="2"/>
      </rPr>
      <t xml:space="preserve">晴</t>
    </r>
    <r>
      <rPr>
        <sz val="10"/>
        <color rgb="FF008000"/>
        <rFont val="ＭＳ 明朝"/>
        <family val="1"/>
        <charset val="128"/>
      </rPr>
      <t xml:space="preserve">* </t>
    </r>
    <r>
      <rPr>
        <sz val="10"/>
        <color rgb="FF008000"/>
        <rFont val="Noto Sans"/>
        <family val="2"/>
      </rPr>
      <t xml:space="preserve">曇り</t>
    </r>
    <r>
      <rPr>
        <sz val="10"/>
        <color rgb="FF008000"/>
        <rFont val="ＭＳ 明朝"/>
        <family val="1"/>
        <charset val="128"/>
      </rPr>
      <t xml:space="preserve">* </t>
    </r>
    <r>
      <rPr>
        <sz val="10"/>
        <color rgb="FF008000"/>
        <rFont val="Noto Sans"/>
        <family val="2"/>
      </rPr>
      <t xml:space="preserve">雨</t>
    </r>
  </si>
  <si>
    <r>
      <rPr>
        <sz val="14"/>
        <color rgb="FF000000"/>
        <rFont val="Noto Sans"/>
        <family val="2"/>
      </rPr>
      <t xml:space="preserve">＊ランスからリヨン迄の国鉄予約　ﾚｲﾙ・ﾖｰﾛｯﾊﾟ </t>
    </r>
    <r>
      <rPr>
        <sz val="14"/>
        <color rgb="FF000000"/>
        <rFont val="ＭＳ 明朝"/>
        <family val="1"/>
        <charset val="128"/>
      </rPr>
      <t xml:space="preserve">\19,700-</t>
    </r>
  </si>
  <si>
    <r>
      <rPr>
        <sz val="12"/>
        <color rgb="FF008000"/>
        <rFont val="ＭＳ 明朝"/>
        <family val="1"/>
        <charset val="128"/>
      </rPr>
      <t xml:space="preserve"> +h$4*</t>
    </r>
    <r>
      <rPr>
        <sz val="12"/>
        <color rgb="FF008000"/>
        <rFont val="Noto Sans"/>
        <family val="2"/>
      </rPr>
      <t xml:space="preserve">￠</t>
    </r>
  </si>
  <si>
    <t xml:space="preserve">Hotel de L"Europe</t>
  </si>
  <si>
    <t xml:space="preserve">　 　 度</t>
  </si>
  <si>
    <t xml:space="preserve">夕</t>
  </si>
  <si>
    <t xml:space="preserve">①</t>
  </si>
  <si>
    <r>
      <rPr>
        <sz val="12"/>
        <color rgb="FF0000FF"/>
        <rFont val="Noto Sans"/>
        <family val="2"/>
      </rPr>
      <t xml:space="preserve">パリ　</t>
    </r>
    <r>
      <rPr>
        <sz val="12"/>
        <color rgb="FF0000FF"/>
        <rFont val="ＭＳ Ｐゴシック"/>
        <family val="3"/>
        <charset val="128"/>
      </rPr>
      <t xml:space="preserve">Paris</t>
    </r>
    <r>
      <rPr>
        <sz val="12"/>
        <color rgb="FF0000FF"/>
        <rFont val="Noto Sans"/>
        <family val="2"/>
      </rPr>
      <t xml:space="preserve">　</t>
    </r>
    <r>
      <rPr>
        <sz val="12"/>
        <color rgb="FF0000FF"/>
        <rFont val="ＭＳ Ｐゴシック"/>
        <family val="3"/>
        <charset val="128"/>
      </rPr>
      <t xml:space="preserve">P156</t>
    </r>
    <r>
      <rPr>
        <sz val="12"/>
        <color rgb="FF0000FF"/>
        <rFont val="Noto Sans"/>
        <family val="2"/>
      </rPr>
      <t xml:space="preserve">　　　世</t>
    </r>
  </si>
  <si>
    <r>
      <rPr>
        <sz val="12"/>
        <color rgb="FFFF0000"/>
        <rFont val="Noto Sans"/>
        <family val="2"/>
      </rPr>
      <t xml:space="preserve">ﾎﾃﾙ精算日に一括計上  </t>
    </r>
    <r>
      <rPr>
        <sz val="12"/>
        <color rgb="FFFF0000"/>
        <rFont val="ＭＳ 明朝"/>
        <family val="1"/>
        <charset val="128"/>
      </rPr>
      <t xml:space="preserve">*</t>
    </r>
  </si>
  <si>
    <t xml:space="preserve">オテル ド ルロップ</t>
  </si>
  <si>
    <t xml:space="preserve">木</t>
  </si>
  <si>
    <t xml:space="preserve">  ①    　　Ｆ、　   室</t>
  </si>
  <si>
    <r>
      <rPr>
        <sz val="12"/>
        <color rgb="FF0000FF"/>
        <rFont val="Noto Sans"/>
        <family val="2"/>
      </rPr>
      <t xml:space="preserve">北駅と東駅前　</t>
    </r>
    <r>
      <rPr>
        <sz val="12"/>
        <color rgb="FF0000FF"/>
        <rFont val="ＭＳ 明朝"/>
        <family val="1"/>
        <charset val="128"/>
      </rPr>
      <t xml:space="preserve">36</t>
    </r>
    <r>
      <rPr>
        <sz val="12"/>
        <color rgb="FF0000FF"/>
        <rFont val="Noto Sans"/>
        <family val="2"/>
      </rPr>
      <t xml:space="preserve">室　</t>
    </r>
  </si>
  <si>
    <t xml:space="preserve">ｷｬｯｼﾝｸﾞ</t>
  </si>
  <si>
    <t xml:space="preserve">睡眠</t>
  </si>
  <si>
    <t xml:space="preserve">旅</t>
  </si>
  <si>
    <t xml:space="preserve">程</t>
  </si>
  <si>
    <t xml:space="preserve">日目</t>
  </si>
  <si>
    <r>
      <rPr>
        <sz val="12"/>
        <color rgb="FF0000FF"/>
        <rFont val="Noto Sans"/>
        <family val="2"/>
      </rPr>
      <t xml:space="preserve"> 　Ｓ </t>
    </r>
    <r>
      <rPr>
        <sz val="12"/>
        <color rgb="FF0000FF"/>
        <rFont val="ＭＳ 明朝"/>
        <family val="1"/>
        <charset val="128"/>
      </rPr>
      <t xml:space="preserve">with S </t>
    </r>
    <r>
      <rPr>
        <sz val="12"/>
        <color rgb="FF0000FF"/>
        <rFont val="Noto Sans"/>
        <family val="2"/>
      </rPr>
      <t xml:space="preserve">７７</t>
    </r>
    <r>
      <rPr>
        <sz val="12"/>
        <color rgb="FF0000FF"/>
        <rFont val="ＭＳ 明朝"/>
        <family val="1"/>
        <charset val="128"/>
      </rPr>
      <t xml:space="preserve">.2</t>
    </r>
    <r>
      <rPr>
        <sz val="12"/>
        <color rgb="FF0000FF"/>
        <rFont val="Noto Sans"/>
        <family val="2"/>
      </rPr>
      <t xml:space="preserve">ﾕｰﾛｰ</t>
    </r>
  </si>
  <si>
    <t xml:space="preserve">支出 計</t>
  </si>
  <si>
    <t xml:space="preserve">観光</t>
  </si>
  <si>
    <t xml:space="preserve">K</t>
  </si>
  <si>
    <r>
      <rPr>
        <sz val="12"/>
        <rFont val="ＭＳ 明朝"/>
        <family val="1"/>
        <charset val="128"/>
      </rPr>
      <t xml:space="preserve">WEB</t>
    </r>
    <r>
      <rPr>
        <sz val="12"/>
        <rFont val="Noto Sans"/>
        <family val="2"/>
      </rPr>
      <t xml:space="preserve">ﾘｻﾞｰﾌﾞで　朝食ｻｰﾋﾞｽ！？</t>
    </r>
  </si>
  <si>
    <t xml:space="preserve">歩</t>
  </si>
  <si>
    <t xml:space="preserve">②</t>
  </si>
  <si>
    <r>
      <rPr>
        <sz val="12"/>
        <color rgb="FF0000FF"/>
        <rFont val="Noto Sans"/>
        <family val="2"/>
      </rPr>
      <t xml:space="preserve">  一泊　</t>
    </r>
    <r>
      <rPr>
        <sz val="12"/>
        <color rgb="FF0000FF"/>
        <rFont val="ＭＳ Ｐゴシック"/>
        <family val="3"/>
        <charset val="128"/>
      </rPr>
      <t xml:space="preserve">77.2</t>
    </r>
    <r>
      <rPr>
        <sz val="12"/>
        <color rgb="FF0000FF"/>
        <rFont val="Noto Sans"/>
        <family val="2"/>
      </rPr>
      <t xml:space="preserve">ﾕｰﾛｰ</t>
    </r>
  </si>
  <si>
    <t xml:space="preserve">㌔</t>
  </si>
  <si>
    <t xml:space="preserve">残 高</t>
  </si>
  <si>
    <t xml:space="preserve">金</t>
  </si>
  <si>
    <r>
      <rPr>
        <sz val="12"/>
        <rFont val="Noto Sans"/>
        <family val="2"/>
      </rPr>
      <t xml:space="preserve">ルーブル </t>
    </r>
    <r>
      <rPr>
        <sz val="12"/>
        <rFont val="ＭＳ 明朝"/>
        <family val="1"/>
        <charset val="128"/>
      </rPr>
      <t xml:space="preserve">P61 11</t>
    </r>
    <r>
      <rPr>
        <sz val="12"/>
        <rFont val="Noto Sans"/>
        <family val="2"/>
      </rPr>
      <t xml:space="preserve">ﾕｰﾛｰ　予約 </t>
    </r>
    <r>
      <rPr>
        <sz val="12"/>
        <rFont val="ＭＳ 明朝"/>
        <family val="1"/>
        <charset val="128"/>
      </rPr>
      <t xml:space="preserve">louvre</t>
    </r>
    <r>
      <rPr>
        <sz val="12"/>
        <rFont val="Noto Sans"/>
        <family val="2"/>
      </rPr>
      <t xml:space="preserve">　水金～</t>
    </r>
    <r>
      <rPr>
        <sz val="12"/>
        <rFont val="ＭＳ 明朝"/>
        <family val="1"/>
        <charset val="128"/>
      </rPr>
      <t xml:space="preserve">21:45</t>
    </r>
  </si>
  <si>
    <t xml:space="preserve">③</t>
  </si>
  <si>
    <t xml:space="preserve">土</t>
  </si>
  <si>
    <t xml:space="preserve">日帰り観光</t>
  </si>
  <si>
    <r>
      <rPr>
        <sz val="12"/>
        <rFont val="Noto Sans"/>
        <family val="2"/>
      </rPr>
      <t xml:space="preserve">アミアン </t>
    </r>
    <r>
      <rPr>
        <sz val="12"/>
        <rFont val="ＭＳ 明朝"/>
        <family val="1"/>
        <charset val="128"/>
      </rPr>
      <t xml:space="preserve">Amiens p278 </t>
    </r>
    <r>
      <rPr>
        <sz val="12"/>
        <rFont val="Noto Sans"/>
        <family val="2"/>
      </rPr>
      <t xml:space="preserve">世</t>
    </r>
  </si>
  <si>
    <t xml:space="preserve">④</t>
  </si>
  <si>
    <r>
      <rPr>
        <sz val="12"/>
        <rFont val="Noto Sans"/>
        <family val="2"/>
      </rPr>
      <t xml:space="preserve">シャンティイ城　</t>
    </r>
    <r>
      <rPr>
        <sz val="12"/>
        <rFont val="ＭＳ 明朝"/>
        <family val="1"/>
        <charset val="128"/>
      </rPr>
      <t xml:space="preserve">P176 </t>
    </r>
    <r>
      <rPr>
        <sz val="12"/>
        <rFont val="Noto Sans"/>
        <family val="2"/>
      </rPr>
      <t xml:space="preserve">北駅から</t>
    </r>
    <r>
      <rPr>
        <sz val="12"/>
        <rFont val="ＭＳ 明朝"/>
        <family val="1"/>
        <charset val="128"/>
      </rPr>
      <t xml:space="preserve">TER</t>
    </r>
    <r>
      <rPr>
        <sz val="12"/>
        <rFont val="Noto Sans"/>
        <family val="2"/>
      </rPr>
      <t xml:space="preserve">で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分　入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ﾕｰﾛｰ</t>
    </r>
  </si>
  <si>
    <t xml:space="preserve">休息日</t>
  </si>
  <si>
    <r>
      <rPr>
        <sz val="12"/>
        <rFont val="Noto Sans"/>
        <family val="2"/>
      </rPr>
      <t xml:space="preserve">無休</t>
    </r>
    <r>
      <rPr>
        <sz val="12"/>
        <rFont val="ＭＳ 明朝"/>
        <family val="1"/>
        <charset val="128"/>
      </rPr>
      <t xml:space="preserve">Shopping P67,143</t>
    </r>
    <r>
      <rPr>
        <sz val="12"/>
        <rFont val="Noto Sans"/>
        <family val="2"/>
      </rPr>
      <t xml:space="preserve">､ﾍﾞﾙｼｰ ｳﾞｲﾗｰｼﾞｭ　ﾘﾖﾝ駅南東ﾍﾞﾙｼｰ地区</t>
    </r>
    <r>
      <rPr>
        <sz val="12"/>
        <rFont val="ＭＳ 明朝"/>
        <family val="1"/>
        <charset val="128"/>
      </rPr>
      <t xml:space="preserve">pP112</t>
    </r>
  </si>
  <si>
    <t xml:space="preserve">⑤</t>
  </si>
  <si>
    <r>
      <rPr>
        <sz val="12"/>
        <color rgb="FF993300"/>
        <rFont val="ＭＳ Ｐゴシック"/>
        <family val="3"/>
        <charset val="128"/>
      </rPr>
      <t xml:space="preserve">*</t>
    </r>
    <r>
      <rPr>
        <sz val="12"/>
        <color rgb="FF993300"/>
        <rFont val="Noto Sans"/>
        <family val="2"/>
      </rPr>
      <t xml:space="preserve">明朝ﾁｪｯｸｱｳト</t>
    </r>
  </si>
  <si>
    <t xml:space="preserve">ﾎﾃﾙ精算日</t>
  </si>
  <si>
    <r>
      <rPr>
        <sz val="12"/>
        <color rgb="FF0000FF"/>
        <rFont val="ＭＳ Ｐゴシック"/>
        <family val="3"/>
        <charset val="128"/>
      </rPr>
      <t xml:space="preserve">  77.19*5</t>
    </r>
    <r>
      <rPr>
        <sz val="12"/>
        <color rgb="FF0000FF"/>
        <rFont val="Noto Sans"/>
        <family val="2"/>
      </rPr>
      <t xml:space="preserve">＝３８５．９５ﾕｰﾛｰ</t>
    </r>
  </si>
  <si>
    <t xml:space="preserve">５連泊目　最終日</t>
  </si>
  <si>
    <t xml:space="preserve">月</t>
  </si>
  <si>
    <r>
      <rPr>
        <sz val="12"/>
        <rFont val="Noto Sans"/>
        <family val="2"/>
      </rPr>
      <t xml:space="preserve">パリ</t>
    </r>
    <r>
      <rPr>
        <sz val="12"/>
        <rFont val="ＭＳ 明朝"/>
        <family val="1"/>
        <charset val="128"/>
      </rPr>
      <t xml:space="preserve">Paris</t>
    </r>
    <r>
      <rPr>
        <sz val="12"/>
        <rFont val="Noto Sans"/>
        <family val="2"/>
      </rPr>
      <t xml:space="preserve">～ランス </t>
    </r>
    <r>
      <rPr>
        <sz val="12"/>
        <rFont val="ＭＳ 明朝"/>
        <family val="1"/>
        <charset val="128"/>
      </rPr>
      <t xml:space="preserve">Reims p268 </t>
    </r>
    <r>
      <rPr>
        <sz val="12"/>
        <rFont val="Noto Sans"/>
        <family val="2"/>
      </rPr>
      <t xml:space="preserve">世</t>
    </r>
  </si>
  <si>
    <t xml:space="preserve">Booking com</t>
  </si>
  <si>
    <r>
      <rPr>
        <sz val="12"/>
        <rFont val="Noto Sans"/>
        <family val="2"/>
      </rPr>
      <t xml:space="preserve">国鉄予約 </t>
    </r>
    <r>
      <rPr>
        <sz val="12"/>
        <rFont val="ＭＳ 明朝"/>
        <family val="1"/>
        <charset val="128"/>
      </rPr>
      <t xml:space="preserve">ok 26</t>
    </r>
    <r>
      <rPr>
        <sz val="12"/>
        <rFont val="Noto Sans"/>
        <family val="2"/>
      </rPr>
      <t xml:space="preserve">ﾕｰﾛｰ</t>
    </r>
  </si>
  <si>
    <t xml:space="preserve">２連泊</t>
  </si>
  <si>
    <r>
      <rPr>
        <sz val="12"/>
        <color rgb="FFFF0000"/>
        <rFont val="Noto Sans"/>
        <family val="2"/>
      </rPr>
      <t xml:space="preserve">朝食</t>
    </r>
    <r>
      <rPr>
        <sz val="12"/>
        <color rgb="FFFF0000"/>
        <rFont val="ＭＳ 明朝"/>
        <family val="1"/>
        <charset val="128"/>
      </rPr>
      <t xml:space="preserve">14</t>
    </r>
    <r>
      <rPr>
        <sz val="12"/>
        <color rgb="FFFF0000"/>
        <rFont val="Noto Sans"/>
        <family val="2"/>
      </rPr>
      <t xml:space="preserve">ﾕｰﾛｰ含まず</t>
    </r>
  </si>
  <si>
    <r>
      <rPr>
        <sz val="14"/>
        <color rgb="FF000000"/>
        <rFont val="Noto Sans"/>
        <family val="2"/>
      </rPr>
      <t xml:space="preserve">Ｇ</t>
    </r>
    <r>
      <rPr>
        <sz val="14"/>
        <color rgb="FF000000"/>
        <rFont val="ＭＳ Ｐゴシック"/>
        <family val="3"/>
        <charset val="128"/>
      </rPr>
      <t xml:space="preserve">rand Hotel </t>
    </r>
    <r>
      <rPr>
        <sz val="14"/>
        <color rgb="FF000000"/>
        <rFont val="Noto Sans"/>
        <family val="2"/>
      </rPr>
      <t xml:space="preserve">Ｃ</t>
    </r>
    <r>
      <rPr>
        <sz val="14"/>
        <color rgb="FF000000"/>
        <rFont val="ＭＳ Ｐゴシック"/>
        <family val="3"/>
        <charset val="128"/>
      </rPr>
      <t xml:space="preserve">ontinental</t>
    </r>
  </si>
  <si>
    <r>
      <rPr>
        <sz val="12"/>
        <color rgb="FF0000FF"/>
        <rFont val="Noto Sans"/>
        <family val="2"/>
      </rPr>
      <t xml:space="preserve">ランス </t>
    </r>
    <r>
      <rPr>
        <sz val="12"/>
        <color rgb="FF0000FF"/>
        <rFont val="ＭＳ Ｐゴシック"/>
        <family val="3"/>
        <charset val="128"/>
      </rPr>
      <t xml:space="preserve">Reims p268 </t>
    </r>
    <r>
      <rPr>
        <sz val="12"/>
        <color rgb="FF0000FF"/>
        <rFont val="Noto Sans"/>
        <family val="2"/>
      </rPr>
      <t xml:space="preserve">世</t>
    </r>
  </si>
  <si>
    <t xml:space="preserve">グラントテル・コンチネンタル</t>
  </si>
  <si>
    <t xml:space="preserve">火</t>
  </si>
  <si>
    <t xml:space="preserve">駅近　ブルジュワの邸宅風</t>
  </si>
  <si>
    <t xml:space="preserve">６３室　</t>
  </si>
  <si>
    <r>
      <rPr>
        <sz val="12"/>
        <color rgb="FFFF0000"/>
        <rFont val="Noto Sans"/>
        <family val="2"/>
      </rPr>
      <t xml:space="preserve">朝食</t>
    </r>
    <r>
      <rPr>
        <sz val="12"/>
        <color rgb="FFFF0000"/>
        <rFont val="ＭＳ 明朝"/>
        <family val="1"/>
        <charset val="128"/>
      </rPr>
      <t xml:space="preserve">14</t>
    </r>
    <r>
      <rPr>
        <sz val="12"/>
        <color rgb="FFFF0000"/>
        <rFont val="Noto Sans"/>
        <family val="2"/>
      </rPr>
      <t xml:space="preserve">ﾕｰﾛｰ加算</t>
    </r>
  </si>
  <si>
    <r>
      <rPr>
        <sz val="12"/>
        <color rgb="FF000000"/>
        <rFont val="Noto Sans"/>
        <family val="2"/>
      </rPr>
      <t xml:space="preserve"> 　Ｓ </t>
    </r>
    <r>
      <rPr>
        <sz val="12"/>
        <color rgb="FF000000"/>
        <rFont val="ＭＳ 明朝"/>
        <family val="1"/>
        <charset val="128"/>
      </rPr>
      <t xml:space="preserve">with S </t>
    </r>
    <r>
      <rPr>
        <sz val="12"/>
        <color rgb="FF000000"/>
        <rFont val="Noto Sans"/>
        <family val="2"/>
      </rPr>
      <t xml:space="preserve">９４ﾕｰﾛｰ</t>
    </r>
  </si>
  <si>
    <r>
      <rPr>
        <sz val="12"/>
        <color rgb="FF0000FF"/>
        <rFont val="Noto Sans"/>
        <family val="2"/>
      </rPr>
      <t xml:space="preserve">  １８８ﾕｰﾛｰ＋市税０．８</t>
    </r>
    <r>
      <rPr>
        <sz val="12"/>
        <color rgb="FF0000FF"/>
        <rFont val="ＭＳ Ｐゴシック"/>
        <family val="3"/>
        <charset val="128"/>
      </rPr>
      <t xml:space="preserve">+</t>
    </r>
    <r>
      <rPr>
        <sz val="12"/>
        <color rgb="FF0000FF"/>
        <rFont val="Noto Sans"/>
        <family val="2"/>
      </rPr>
      <t xml:space="preserve">０</t>
    </r>
  </si>
  <si>
    <t xml:space="preserve">  ＝１８９，６ﾕｰﾛｰ</t>
  </si>
  <si>
    <t xml:space="preserve">ランス ～ナンシー 途中下車　メッス Ｍｅｔｚ 観光</t>
  </si>
  <si>
    <r>
      <rPr>
        <sz val="12"/>
        <color rgb="FF000000"/>
        <rFont val="Noto Sans"/>
        <family val="2"/>
      </rPr>
      <t xml:space="preserve">メッス </t>
    </r>
    <r>
      <rPr>
        <sz val="12"/>
        <color rgb="FF000000"/>
        <rFont val="ＭＳ 明朝"/>
        <family val="1"/>
        <charset val="128"/>
      </rPr>
      <t xml:space="preserve">Metz P266 </t>
    </r>
    <r>
      <rPr>
        <sz val="12"/>
        <color rgb="FF000000"/>
        <rFont val="Noto Sans"/>
        <family val="2"/>
      </rPr>
      <t xml:space="preserve">ｼｬｶﾞｰﾙ　駅南ﾎﾟﾝﾋﾟﾄﾞｩｰ・ｾﾝﾀｰ・ﾒｯｽ </t>
    </r>
    <r>
      <rPr>
        <sz val="12"/>
        <color rgb="FF000000"/>
        <rFont val="ＭＳ 明朝"/>
        <family val="1"/>
        <charset val="128"/>
      </rPr>
      <t xml:space="preserve">11-18 7</t>
    </r>
    <r>
      <rPr>
        <sz val="12"/>
        <color rgb="FF000000"/>
        <rFont val="Noto Sans"/>
        <family val="2"/>
      </rPr>
      <t xml:space="preserve">ﾕｰﾛｰ</t>
    </r>
  </si>
  <si>
    <t xml:space="preserve">３連泊</t>
  </si>
  <si>
    <r>
      <rPr>
        <sz val="12"/>
        <color rgb="FF0000FF"/>
        <rFont val="Noto Sans"/>
        <family val="2"/>
      </rPr>
      <t xml:space="preserve">ナンシー </t>
    </r>
    <r>
      <rPr>
        <sz val="12"/>
        <color rgb="FF0000FF"/>
        <rFont val="ＭＳ Ｐゴシック"/>
        <family val="3"/>
        <charset val="128"/>
      </rPr>
      <t xml:space="preserve">Nancy p262</t>
    </r>
    <r>
      <rPr>
        <sz val="12"/>
        <color rgb="FF0000FF"/>
        <rFont val="Noto Sans"/>
        <family val="2"/>
      </rPr>
      <t xml:space="preserve">　世</t>
    </r>
  </si>
  <si>
    <t xml:space="preserve">朝食込</t>
  </si>
  <si>
    <t xml:space="preserve">Coeur de City Hotel Nancy Stanislas</t>
  </si>
  <si>
    <t xml:space="preserve">ﾎﾃﾙ ナンシー スタニスラス</t>
  </si>
  <si>
    <t xml:space="preserve">駅前　　　　室</t>
  </si>
  <si>
    <t xml:space="preserve">ｱｰﾙﾇｰｳﾞｫｰ街巡り</t>
  </si>
  <si>
    <r>
      <rPr>
        <sz val="12"/>
        <color rgb="FF0000FF"/>
        <rFont val="Noto Sans"/>
        <family val="2"/>
      </rPr>
      <t xml:space="preserve">３連伯　３０３ﾕｰﾛｰ</t>
    </r>
    <r>
      <rPr>
        <sz val="12"/>
        <color rgb="FF0000FF"/>
        <rFont val="ＭＳ Ｐゴシック"/>
        <family val="3"/>
        <charset val="128"/>
      </rPr>
      <t xml:space="preserve">+</t>
    </r>
    <r>
      <rPr>
        <sz val="12"/>
        <color rgb="FF0000FF"/>
        <rFont val="Noto Sans"/>
        <family val="2"/>
      </rPr>
      <t xml:space="preserve">市税</t>
    </r>
    <r>
      <rPr>
        <sz val="12"/>
        <color rgb="FF0000FF"/>
        <rFont val="ＭＳ Ｐゴシック"/>
        <family val="3"/>
        <charset val="128"/>
      </rPr>
      <t xml:space="preserve">0.7</t>
    </r>
  </si>
  <si>
    <t xml:space="preserve">  ＝３０５．１ﾕｰﾛｰ</t>
  </si>
  <si>
    <r>
      <rPr>
        <sz val="12"/>
        <rFont val="Noto Sans"/>
        <family val="2"/>
      </rPr>
      <t xml:space="preserve">ナンシー～ストラスブール </t>
    </r>
    <r>
      <rPr>
        <sz val="12"/>
        <rFont val="ＭＳ 明朝"/>
        <family val="1"/>
        <charset val="128"/>
      </rPr>
      <t xml:space="preserve">Strasbourg p249 </t>
    </r>
    <r>
      <rPr>
        <sz val="12"/>
        <rFont val="Noto Sans"/>
        <family val="2"/>
      </rPr>
      <t xml:space="preserve">世</t>
    </r>
  </si>
  <si>
    <r>
      <rPr>
        <sz val="12"/>
        <rFont val="Noto Sans"/>
        <family val="2"/>
      </rPr>
      <t xml:space="preserve">ストラスブール パス３日間１４ﾕｰﾛｰ </t>
    </r>
    <r>
      <rPr>
        <sz val="12"/>
        <rFont val="ＭＳ 明朝"/>
        <family val="1"/>
        <charset val="128"/>
      </rPr>
      <t xml:space="preserve">free&amp;</t>
    </r>
    <r>
      <rPr>
        <sz val="12"/>
        <rFont val="Noto Sans"/>
        <family val="2"/>
      </rPr>
      <t xml:space="preserve">割引</t>
    </r>
  </si>
  <si>
    <t xml:space="preserve">ノートルダム大聖堂</t>
  </si>
  <si>
    <r>
      <rPr>
        <sz val="12"/>
        <color rgb="FF0000FF"/>
        <rFont val="Noto Sans"/>
        <family val="2"/>
      </rPr>
      <t xml:space="preserve">ストラスブール </t>
    </r>
    <r>
      <rPr>
        <sz val="12"/>
        <color rgb="FF0000FF"/>
        <rFont val="ＭＳ Ｐゴシック"/>
        <family val="3"/>
        <charset val="128"/>
      </rPr>
      <t xml:space="preserve">Strasbourg p249 </t>
    </r>
    <r>
      <rPr>
        <sz val="12"/>
        <color rgb="FF0000FF"/>
        <rFont val="Noto Sans"/>
        <family val="2"/>
      </rPr>
      <t xml:space="preserve">世</t>
    </r>
  </si>
  <si>
    <r>
      <rPr>
        <sz val="14"/>
        <color rgb="FF000000"/>
        <rFont val="Noto Sans"/>
        <family val="2"/>
      </rPr>
      <t xml:space="preserve">Ｌ</t>
    </r>
    <r>
      <rPr>
        <sz val="14"/>
        <color rgb="FF000000"/>
        <rFont val="ＭＳ Ｐゴシック"/>
        <family val="3"/>
        <charset val="128"/>
      </rPr>
      <t xml:space="preserve">e </t>
    </r>
    <r>
      <rPr>
        <sz val="14"/>
        <color rgb="FF000000"/>
        <rFont val="Noto Sans"/>
        <family val="2"/>
      </rPr>
      <t xml:space="preserve">Ｇ</t>
    </r>
    <r>
      <rPr>
        <sz val="14"/>
        <color rgb="FF000000"/>
        <rFont val="ＭＳ Ｐゴシック"/>
        <family val="3"/>
        <charset val="128"/>
      </rPr>
      <t xml:space="preserve">rand  Hotel </t>
    </r>
  </si>
  <si>
    <r>
      <rPr>
        <sz val="12"/>
        <rFont val="Noto Sans"/>
        <family val="2"/>
      </rPr>
      <t xml:space="preserve">イル川遊覧船　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ﾕｰﾛ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ﾊﾟｽ０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１</t>
    </r>
    <r>
      <rPr>
        <sz val="12"/>
        <rFont val="ＭＳ 明朝"/>
        <family val="1"/>
        <charset val="128"/>
      </rPr>
      <t xml:space="preserve">H</t>
    </r>
  </si>
  <si>
    <t xml:space="preserve">ル　グランド　オテル</t>
  </si>
  <si>
    <t xml:space="preserve">駅前ターミナル前</t>
  </si>
  <si>
    <t xml:space="preserve">   室　</t>
  </si>
  <si>
    <t xml:space="preserve"> 　ｽｰﾍﾟﾘｱ ﾀﾞﾌﾞﾙ ４１９ﾕｰﾛｰ</t>
  </si>
  <si>
    <t xml:space="preserve">一泊１４０ﾕｰﾛｰ＝￥１８．９００－</t>
  </si>
  <si>
    <r>
      <rPr>
        <sz val="12"/>
        <rFont val="Noto Sans"/>
        <family val="2"/>
      </rPr>
      <t xml:space="preserve">コルマール </t>
    </r>
    <r>
      <rPr>
        <sz val="12"/>
        <rFont val="ＭＳ 明朝"/>
        <family val="1"/>
        <charset val="128"/>
      </rPr>
      <t xml:space="preserve">Colmar p255</t>
    </r>
    <r>
      <rPr>
        <sz val="12"/>
        <rFont val="Noto Sans"/>
        <family val="2"/>
      </rPr>
      <t xml:space="preserve">　南ＴＥＲ４５分</t>
    </r>
  </si>
  <si>
    <t xml:space="preserve">＊キャンセル代；一泊分の請求あり</t>
  </si>
  <si>
    <r>
      <rPr>
        <sz val="12"/>
        <color rgb="FF0000FF"/>
        <rFont val="Noto Sans"/>
        <family val="2"/>
      </rPr>
      <t xml:space="preserve">３連伯　４１９ﾕｰﾛｰ</t>
    </r>
    <r>
      <rPr>
        <sz val="12"/>
        <color rgb="FF0000FF"/>
        <rFont val="ＭＳ Ｐゴシック"/>
        <family val="3"/>
        <charset val="128"/>
      </rPr>
      <t xml:space="preserve">+</t>
    </r>
    <r>
      <rPr>
        <sz val="12"/>
        <color rgb="FF0000FF"/>
        <rFont val="Noto Sans"/>
        <family val="2"/>
      </rPr>
      <t xml:space="preserve">市税１</t>
    </r>
  </si>
  <si>
    <r>
      <rPr>
        <sz val="12"/>
        <color rgb="FF0000FF"/>
        <rFont val="ＭＳ Ｐゴシック"/>
        <family val="3"/>
        <charset val="128"/>
      </rPr>
      <t xml:space="preserve">   =</t>
    </r>
    <r>
      <rPr>
        <sz val="12"/>
        <color rgb="FF0000FF"/>
        <rFont val="Noto Sans"/>
        <family val="2"/>
      </rPr>
      <t xml:space="preserve">４２２ﾕｰﾛｰ</t>
    </r>
  </si>
  <si>
    <r>
      <rPr>
        <sz val="12"/>
        <rFont val="Noto Sans"/>
        <family val="2"/>
      </rPr>
      <t xml:space="preserve">ストラスブール ～ブザンソン Ｂｅｓａｎｃｏｎ ｐ</t>
    </r>
    <r>
      <rPr>
        <sz val="12"/>
        <rFont val="ＭＳ 明朝"/>
        <family val="1"/>
        <charset val="128"/>
      </rPr>
      <t xml:space="preserve">210 </t>
    </r>
    <r>
      <rPr>
        <sz val="12"/>
        <rFont val="Noto Sans"/>
        <family val="2"/>
      </rPr>
      <t xml:space="preserve">世 </t>
    </r>
  </si>
  <si>
    <r>
      <rPr>
        <sz val="12"/>
        <color rgb="FF0000FF"/>
        <rFont val="Noto Sans"/>
        <family val="2"/>
      </rPr>
      <t xml:space="preserve">ブザンソン Ｂｅｓａｎｃｏｎ ｐ</t>
    </r>
    <r>
      <rPr>
        <sz val="12"/>
        <color rgb="FF0000FF"/>
        <rFont val="ＭＳ Ｐゴシック"/>
        <family val="3"/>
        <charset val="128"/>
      </rPr>
      <t xml:space="preserve">210 </t>
    </r>
    <r>
      <rPr>
        <sz val="12"/>
        <color rgb="FF0000FF"/>
        <rFont val="Noto Sans"/>
        <family val="2"/>
      </rPr>
      <t xml:space="preserve">世</t>
    </r>
  </si>
  <si>
    <t xml:space="preserve">Contact  Hotel  Foch </t>
  </si>
  <si>
    <t xml:space="preserve">ｺﾝﾀｸﾄ　ｵﾃﾙ　ﾌｫｼｭ</t>
  </si>
  <si>
    <r>
      <rPr>
        <sz val="12"/>
        <color rgb="FF000000"/>
        <rFont val="Noto Sans"/>
        <family val="2"/>
      </rPr>
      <t xml:space="preserve"> Ｗ </t>
    </r>
    <r>
      <rPr>
        <sz val="12"/>
        <color rgb="FF000000"/>
        <rFont val="ＭＳ 明朝"/>
        <family val="1"/>
        <charset val="128"/>
      </rPr>
      <t xml:space="preserve">with </t>
    </r>
    <r>
      <rPr>
        <sz val="12"/>
        <color rgb="FF000000"/>
        <rFont val="Noto Sans"/>
        <family val="2"/>
      </rPr>
      <t xml:space="preserve">ﾊﾞｽﾀﾌﾞ １４６ﾕｰﾛｰ</t>
    </r>
  </si>
  <si>
    <r>
      <rPr>
        <sz val="12"/>
        <color rgb="FF0000FF"/>
        <rFont val="Noto Sans"/>
        <family val="2"/>
      </rPr>
      <t xml:space="preserve">朝食８．５</t>
    </r>
    <r>
      <rPr>
        <sz val="12"/>
        <color rgb="FF0000FF"/>
        <rFont val="ＭＳ Ｐゴシック"/>
        <family val="3"/>
        <charset val="128"/>
      </rPr>
      <t xml:space="preserve">+</t>
    </r>
    <r>
      <rPr>
        <sz val="12"/>
        <color rgb="FF0000FF"/>
        <rFont val="Noto Sans"/>
        <family val="2"/>
      </rPr>
      <t xml:space="preserve">市税０．８</t>
    </r>
  </si>
  <si>
    <r>
      <rPr>
        <sz val="12"/>
        <color rgb="FF0000FF"/>
        <rFont val="ＭＳ Ｐゴシック"/>
        <family val="3"/>
        <charset val="128"/>
      </rPr>
      <t xml:space="preserve">   =</t>
    </r>
    <r>
      <rPr>
        <sz val="12"/>
        <color rgb="FF0000FF"/>
        <rFont val="Noto Sans"/>
        <family val="2"/>
      </rPr>
      <t xml:space="preserve">１６４．６ﾕｰﾛｰ</t>
    </r>
  </si>
  <si>
    <r>
      <rPr>
        <sz val="12"/>
        <rFont val="Noto Sans"/>
        <family val="2"/>
      </rPr>
      <t xml:space="preserve">ブザンソン ～リヨン </t>
    </r>
    <r>
      <rPr>
        <sz val="12"/>
        <rFont val="ＭＳ 明朝"/>
        <family val="1"/>
        <charset val="128"/>
      </rPr>
      <t xml:space="preserve">Lyon p457 </t>
    </r>
    <r>
      <rPr>
        <sz val="12"/>
        <rFont val="Noto Sans"/>
        <family val="2"/>
      </rPr>
      <t xml:space="preserve">世</t>
    </r>
  </si>
  <si>
    <r>
      <rPr>
        <sz val="12"/>
        <color rgb="FF0000FF"/>
        <rFont val="Noto Sans"/>
        <family val="2"/>
      </rPr>
      <t xml:space="preserve">リヨン </t>
    </r>
    <r>
      <rPr>
        <sz val="12"/>
        <color rgb="FF0000FF"/>
        <rFont val="ＭＳ Ｐゴシック"/>
        <family val="3"/>
        <charset val="128"/>
      </rPr>
      <t xml:space="preserve">Lyon p457 </t>
    </r>
    <r>
      <rPr>
        <sz val="12"/>
        <color rgb="FF0000FF"/>
        <rFont val="Noto Sans"/>
        <family val="2"/>
      </rPr>
      <t xml:space="preserve">世</t>
    </r>
  </si>
  <si>
    <r>
      <rPr>
        <sz val="14"/>
        <color rgb="FF000000"/>
        <rFont val="ＭＳ Ｐゴシック"/>
        <family val="3"/>
        <charset val="128"/>
      </rPr>
      <t xml:space="preserve"> Hotel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Athena Part-Dieu </t>
    </r>
  </si>
  <si>
    <t xml:space="preserve">オテル アテナ　パール・ジュ</t>
  </si>
  <si>
    <t xml:space="preserve">一泊８７．８ﾕｰﾛｰ＝￥１１．８００－</t>
  </si>
  <si>
    <r>
      <rPr>
        <sz val="12"/>
        <rFont val="Noto Sans"/>
        <family val="2"/>
      </rPr>
      <t xml:space="preserve">ペルージュ </t>
    </r>
    <r>
      <rPr>
        <sz val="12"/>
        <rFont val="ＭＳ 明朝"/>
        <family val="1"/>
        <charset val="128"/>
      </rPr>
      <t xml:space="preserve">Perouges P464 </t>
    </r>
    <r>
      <rPr>
        <sz val="12"/>
        <rFont val="Noto Sans"/>
        <family val="2"/>
      </rPr>
      <t xml:space="preserve">中世の小さな町</t>
    </r>
    <r>
      <rPr>
        <sz val="12"/>
        <rFont val="ＭＳ 明朝"/>
        <family val="1"/>
        <charset val="128"/>
      </rPr>
      <t xml:space="preserve">TER30</t>
    </r>
    <r>
      <rPr>
        <sz val="12"/>
        <rFont val="Noto Sans"/>
        <family val="2"/>
      </rPr>
      <t xml:space="preserve">分　駅から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㌔</t>
    </r>
  </si>
  <si>
    <t xml:space="preserve"> Ｗ  ３８４ﾕｰﾛｰ</t>
  </si>
  <si>
    <r>
      <rPr>
        <sz val="12"/>
        <color rgb="FF0000FF"/>
        <rFont val="Noto Sans"/>
        <family val="2"/>
      </rPr>
      <t xml:space="preserve">朝食</t>
    </r>
    <r>
      <rPr>
        <sz val="12"/>
        <color rgb="FF0000FF"/>
        <rFont val="ＭＳ Ｐゴシック"/>
        <family val="3"/>
        <charset val="128"/>
      </rPr>
      <t xml:space="preserve">9.9+</t>
    </r>
    <r>
      <rPr>
        <sz val="12"/>
        <color rgb="FF0000FF"/>
        <rFont val="Noto Sans"/>
        <family val="2"/>
      </rPr>
      <t xml:space="preserve">市税</t>
    </r>
    <r>
      <rPr>
        <sz val="12"/>
        <color rgb="FF0000FF"/>
        <rFont val="ＭＳ Ｐゴシック"/>
        <family val="3"/>
        <charset val="128"/>
      </rPr>
      <t xml:space="preserve">1.1=439</t>
    </r>
    <r>
      <rPr>
        <sz val="12"/>
        <color rgb="FF0000FF"/>
        <rFont val="Noto Sans"/>
        <family val="2"/>
      </rPr>
      <t xml:space="preserve">ﾕｰﾛｰ</t>
    </r>
  </si>
  <si>
    <r>
      <rPr>
        <sz val="12"/>
        <rFont val="Noto Sans"/>
        <family val="2"/>
      </rPr>
      <t xml:space="preserve">アヌシー</t>
    </r>
    <r>
      <rPr>
        <sz val="12"/>
        <rFont val="ＭＳ 明朝"/>
        <family val="1"/>
        <charset val="128"/>
      </rPr>
      <t xml:space="preserve">Annecy P468 </t>
    </r>
    <r>
      <rPr>
        <sz val="12"/>
        <rFont val="Noto Sans"/>
        <family val="2"/>
      </rPr>
      <t xml:space="preserve">ｽｲｽ国境 ｱﾙﾌﾟｽ、湖、運河 </t>
    </r>
    <r>
      <rPr>
        <sz val="12"/>
        <rFont val="ＭＳ 明朝"/>
        <family val="1"/>
        <charset val="128"/>
      </rPr>
      <t xml:space="preserve">TER 2</t>
    </r>
    <r>
      <rPr>
        <sz val="12"/>
        <rFont val="Noto Sans"/>
        <family val="2"/>
      </rPr>
      <t xml:space="preserve">時間</t>
    </r>
  </si>
  <si>
    <r>
      <rPr>
        <sz val="16"/>
        <color rgb="FF0000FF"/>
        <rFont val="Noto Sans"/>
        <family val="2"/>
      </rPr>
      <t xml:space="preserve">５連泊 </t>
    </r>
    <r>
      <rPr>
        <sz val="16"/>
        <color rgb="FF0000FF"/>
        <rFont val="ＭＳ Ｐゴシック"/>
        <family val="3"/>
        <charset val="128"/>
      </rPr>
      <t xml:space="preserve">384</t>
    </r>
    <r>
      <rPr>
        <sz val="16"/>
        <color rgb="FF0000FF"/>
        <rFont val="Noto Sans"/>
        <family val="2"/>
      </rPr>
      <t xml:space="preserve">ﾕｰﾛｰ</t>
    </r>
  </si>
  <si>
    <r>
      <rPr>
        <sz val="12"/>
        <color rgb="FF0000FF"/>
        <rFont val="Noto Sans"/>
        <family val="2"/>
      </rPr>
      <t xml:space="preserve">一泊８７．８ﾕｰﾛ</t>
    </r>
    <r>
      <rPr>
        <sz val="12"/>
        <color rgb="FF0000FF"/>
        <rFont val="ＭＳ Ｐゴシック"/>
        <family val="3"/>
        <charset val="128"/>
      </rPr>
      <t xml:space="preserve">-</t>
    </r>
  </si>
  <si>
    <r>
      <rPr>
        <sz val="14"/>
        <color rgb="FFFF0000"/>
        <rFont val="Noto Sans"/>
        <family val="2"/>
      </rPr>
      <t xml:space="preserve">ﾁｪｯｸｱｳﾄ　８</t>
    </r>
    <r>
      <rPr>
        <sz val="14"/>
        <color rgb="FFFF0000"/>
        <rFont val="ＭＳ 明朝"/>
        <family val="1"/>
        <charset val="128"/>
      </rPr>
      <t xml:space="preserve">:00</t>
    </r>
  </si>
  <si>
    <r>
      <rPr>
        <sz val="12"/>
        <color rgb="FF0000FF"/>
        <rFont val="Noto Sans"/>
        <family val="2"/>
      </rPr>
      <t xml:space="preserve">リヨン　　</t>
    </r>
    <r>
      <rPr>
        <sz val="12"/>
        <color rgb="FF0000FF"/>
        <rFont val="ＭＳ 明朝"/>
        <family val="1"/>
        <charset val="128"/>
      </rPr>
      <t xml:space="preserve">ST Exupery LYS</t>
    </r>
    <r>
      <rPr>
        <sz val="12"/>
        <color rgb="FF0000FF"/>
        <rFont val="Noto Sans"/>
        <family val="2"/>
      </rPr>
      <t xml:space="preserve">　　ﾀｰﾐﾅﾙ</t>
    </r>
    <r>
      <rPr>
        <sz val="12"/>
        <color rgb="FF0000FF"/>
        <rFont val="ＭＳ 明朝"/>
        <family val="1"/>
        <charset val="128"/>
      </rPr>
      <t xml:space="preserve">{</t>
    </r>
    <r>
      <rPr>
        <sz val="12"/>
        <color rgb="FF0000FF"/>
        <rFont val="Noto Sans"/>
        <family val="2"/>
      </rPr>
      <t xml:space="preserve">２</t>
    </r>
    <r>
      <rPr>
        <sz val="12"/>
        <color rgb="FF0000FF"/>
        <rFont val="ＭＳ 明朝"/>
        <family val="1"/>
        <charset val="128"/>
      </rPr>
      <t xml:space="preserve">}</t>
    </r>
  </si>
  <si>
    <r>
      <rPr>
        <sz val="12"/>
        <rFont val="Noto Sans"/>
        <family val="2"/>
      </rPr>
      <t xml:space="preserve"> リヨン </t>
    </r>
    <r>
      <rPr>
        <sz val="12"/>
        <rFont val="ＭＳ 明朝"/>
        <family val="1"/>
        <charset val="128"/>
      </rPr>
      <t xml:space="preserve">LYON </t>
    </r>
    <r>
      <rPr>
        <sz val="12"/>
        <rFont val="Noto Sans"/>
        <family val="2"/>
      </rPr>
      <t xml:space="preserve">発　５／２８（火）１０：５０－パリ１２：００</t>
    </r>
  </si>
  <si>
    <t xml:space="preserve">s</t>
  </si>
  <si>
    <t xml:space="preserve">AF</t>
  </si>
  <si>
    <r>
      <rPr>
        <sz val="12"/>
        <color rgb="FF0000FF"/>
        <rFont val="Noto Sans"/>
        <family val="2"/>
      </rPr>
      <t xml:space="preserve">パリ経由　　　 ﾀｰﾐﾅﾙ</t>
    </r>
    <r>
      <rPr>
        <sz val="12"/>
        <color rgb="FF0000FF"/>
        <rFont val="ＭＳ 明朝"/>
        <family val="1"/>
        <charset val="128"/>
      </rPr>
      <t xml:space="preserve">{</t>
    </r>
    <r>
      <rPr>
        <sz val="12"/>
        <color rgb="FF0000FF"/>
        <rFont val="Noto Sans"/>
        <family val="2"/>
      </rPr>
      <t xml:space="preserve">２</t>
    </r>
    <r>
      <rPr>
        <sz val="12"/>
        <color rgb="FF0000FF"/>
        <rFont val="ＭＳ 明朝"/>
        <family val="1"/>
        <charset val="128"/>
      </rPr>
      <t xml:space="preserve">}</t>
    </r>
    <r>
      <rPr>
        <sz val="12"/>
        <color rgb="FF0000FF"/>
        <rFont val="Noto Sans"/>
        <family val="2"/>
      </rPr>
      <t xml:space="preserve">発 １３：５０</t>
    </r>
    <r>
      <rPr>
        <sz val="12"/>
        <color rgb="FF0000FF"/>
        <rFont val="ＭＳ 明朝"/>
        <family val="1"/>
        <charset val="128"/>
      </rPr>
      <t xml:space="preserve">-</t>
    </r>
    <r>
      <rPr>
        <sz val="12"/>
        <color rgb="FF0000FF"/>
        <rFont val="Noto Sans"/>
        <family val="2"/>
      </rPr>
      <t xml:space="preserve">　翌朝 ８：２５着　 所要時間１１時間３５分　　</t>
    </r>
  </si>
  <si>
    <t xml:space="preserve">シート：２５Ｃ</t>
  </si>
  <si>
    <t xml:space="preserve"> </t>
  </si>
  <si>
    <t xml:space="preserve">機中泊</t>
  </si>
  <si>
    <t xml:space="preserve"> 到着　：着　</t>
  </si>
  <si>
    <t xml:space="preserve">関空到着　５／２９（水）　</t>
  </si>
  <si>
    <t xml:space="preserve">メモ：</t>
  </si>
  <si>
    <t xml:space="preserve">関空発ＪＲ　０９時　</t>
  </si>
  <si>
    <r>
      <rPr>
        <sz val="12"/>
        <color rgb="FF0000FF"/>
        <rFont val="Noto Sans"/>
        <family val="2"/>
      </rPr>
      <t xml:space="preserve">列車予約料</t>
    </r>
    <r>
      <rPr>
        <sz val="12"/>
        <color rgb="FF0000FF"/>
        <rFont val="ＭＳ 明朝"/>
        <family val="1"/>
        <charset val="128"/>
      </rPr>
      <t xml:space="preserve">+ticket</t>
    </r>
    <r>
      <rPr>
        <sz val="12"/>
        <color rgb="FF0000FF"/>
        <rFont val="Noto Sans"/>
        <family val="2"/>
      </rPr>
      <t xml:space="preserve">送料</t>
    </r>
    <r>
      <rPr>
        <sz val="12"/>
        <color rgb="FF0000FF"/>
        <rFont val="ＭＳ 明朝"/>
        <family val="1"/>
        <charset val="128"/>
      </rPr>
      <t xml:space="preserve">3,000</t>
    </r>
    <r>
      <rPr>
        <sz val="12"/>
        <color rgb="FF0000FF"/>
        <rFont val="Noto Sans"/>
        <family val="2"/>
      </rPr>
      <t xml:space="preserve">円 加算</t>
    </r>
  </si>
  <si>
    <r>
      <rPr>
        <sz val="12"/>
        <color rgb="FF0000FF"/>
        <rFont val="Noto Sans"/>
        <family val="2"/>
      </rPr>
      <t xml:space="preserve">関空往復の快速代、朝食</t>
    </r>
    <r>
      <rPr>
        <sz val="12"/>
        <color rgb="FF0000FF"/>
        <rFont val="ＭＳ 明朝"/>
        <family val="1"/>
        <charset val="128"/>
      </rPr>
      <t xml:space="preserve">2</t>
    </r>
    <r>
      <rPr>
        <sz val="12"/>
        <color rgb="FF0000FF"/>
        <rFont val="Noto Sans"/>
        <family val="2"/>
      </rPr>
      <t xml:space="preserve">回、みやげ</t>
    </r>
  </si>
  <si>
    <t xml:space="preserve">総移動距離</t>
  </si>
  <si>
    <t xml:space="preserve">滞在中の携帯の国際電話、メール代</t>
  </si>
  <si>
    <t xml:space="preserve">合計</t>
  </si>
  <si>
    <r>
      <rPr>
        <sz val="12"/>
        <rFont val="Noto Sans"/>
        <family val="2"/>
      </rPr>
      <t xml:space="preserve">旅 程：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日　：一日平均</t>
    </r>
    <r>
      <rPr>
        <sz val="12"/>
        <rFont val="ＭＳ 明朝"/>
        <family val="1"/>
        <charset val="128"/>
      </rPr>
      <t xml:space="preserve">\</t>
    </r>
    <r>
      <rPr>
        <sz val="12"/>
        <rFont val="Noto Sans"/>
        <family val="2"/>
      </rPr>
      <t xml:space="preserve">　　　　　</t>
    </r>
  </si>
  <si>
    <t xml:space="preserve">*****2013*France 5/8-5/29 22days</t>
  </si>
  <si>
    <r>
      <rPr>
        <sz val="12"/>
        <rFont val="Noto Sans"/>
        <family val="2"/>
      </rPr>
      <t xml:space="preserve">旅 程：２１：一日平均</t>
    </r>
    <r>
      <rPr>
        <sz val="12"/>
        <rFont val="ＭＳ 明朝"/>
        <family val="1"/>
        <charset val="128"/>
      </rPr>
      <t xml:space="preserve">\19,360-</t>
    </r>
  </si>
  <si>
    <r>
      <rPr>
        <sz val="12"/>
        <rFont val="Noto Sans"/>
        <family val="2"/>
      </rPr>
      <t xml:space="preserve">ﾕｰﾛｰ　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年の残高　</t>
    </r>
    <r>
      <rPr>
        <sz val="12"/>
        <rFont val="ＭＳ 明朝"/>
        <family val="1"/>
        <charset val="128"/>
      </rPr>
      <t xml:space="preserve">152</t>
    </r>
    <r>
      <rPr>
        <sz val="12"/>
        <rFont val="Noto Sans"/>
        <family val="2"/>
      </rPr>
      <t xml:space="preserve">￠あり</t>
    </r>
  </si>
  <si>
    <t xml:space="preserve">2012*Germany 5/21-6/12 23days</t>
  </si>
  <si>
    <r>
      <rPr>
        <sz val="14"/>
        <rFont val="ＭＳ 明朝"/>
        <family val="1"/>
        <charset val="128"/>
      </rPr>
      <t xml:space="preserve">   hotels,6</t>
    </r>
    <r>
      <rPr>
        <sz val="14"/>
        <rFont val="Noto Sans"/>
        <family val="2"/>
      </rPr>
      <t xml:space="preserve">ｹ所・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泊 </t>
    </r>
    <r>
      <rPr>
        <sz val="14"/>
        <rFont val="ＭＳ 明朝"/>
        <family val="1"/>
        <charset val="128"/>
      </rPr>
      <t xml:space="preserve">@12,394- @130</t>
    </r>
  </si>
  <si>
    <t xml:space="preserve">2011*America 6/6-6/26 21days </t>
  </si>
  <si>
    <t xml:space="preserve">引落月</t>
  </si>
  <si>
    <r>
      <rPr>
        <sz val="10"/>
        <rFont val="ＭＳ 明朝"/>
        <family val="1"/>
        <charset val="128"/>
      </rPr>
      <t xml:space="preserve">  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7</t>
    </r>
    <r>
      <rPr>
        <sz val="10"/>
        <rFont val="Noto Sans"/>
        <family val="2"/>
      </rPr>
      <t xml:space="preserve">月</t>
    </r>
  </si>
  <si>
    <t xml:space="preserve">計算途中</t>
  </si>
  <si>
    <r>
      <rPr>
        <sz val="14"/>
        <color rgb="FF0000FF"/>
        <rFont val="Noto Sans"/>
        <family val="2"/>
      </rPr>
      <t xml:space="preserve">費用清算 </t>
    </r>
    <r>
      <rPr>
        <sz val="14"/>
        <color rgb="FF0000FF"/>
        <rFont val="ＭＳ 明朝"/>
        <family val="1"/>
        <charset val="128"/>
      </rPr>
      <t xml:space="preserve">2012/8/2</t>
    </r>
  </si>
  <si>
    <t xml:space="preserve">日本円での出金</t>
  </si>
  <si>
    <r>
      <rPr>
        <sz val="10"/>
        <color rgb="FFFF0000"/>
        <rFont val="ＭＳ 明朝"/>
        <family val="1"/>
        <charset val="128"/>
      </rPr>
      <t xml:space="preserve"> 2012 </t>
    </r>
    <r>
      <rPr>
        <sz val="10"/>
        <color rgb="FFFF0000"/>
        <rFont val="Noto Sans"/>
        <family val="2"/>
      </rPr>
      <t xml:space="preserve">ﾄﾞｲﾂ</t>
    </r>
  </si>
  <si>
    <t xml:space="preserve">カードも現金もすべて</t>
  </si>
  <si>
    <t xml:space="preserve">内訳</t>
  </si>
  <si>
    <t xml:space="preserve">JCB G</t>
  </si>
  <si>
    <r>
      <rPr>
        <sz val="10"/>
        <color rgb="FFFF0000"/>
        <rFont val="ＭＳ 明朝"/>
        <family val="1"/>
        <charset val="128"/>
      </rPr>
      <t xml:space="preserve"> 2011 </t>
    </r>
    <r>
      <rPr>
        <sz val="10"/>
        <color rgb="FFFF0000"/>
        <rFont val="Noto Sans"/>
        <family val="2"/>
      </rPr>
      <t xml:space="preserve">ｱﾒﾘｶ</t>
    </r>
  </si>
  <si>
    <t xml:space="preserve">飛行機代</t>
  </si>
  <si>
    <t xml:space="preserve">VISA g</t>
  </si>
  <si>
    <t xml:space="preserve">VISA ion</t>
  </si>
  <si>
    <r>
      <rPr>
        <sz val="10"/>
        <color rgb="FF0000FF"/>
        <rFont val="Noto Sans"/>
        <family val="2"/>
      </rPr>
      <t xml:space="preserve">飛行機代以外の交通費</t>
    </r>
    <r>
      <rPr>
        <sz val="10"/>
        <color rgb="FF0000FF"/>
        <rFont val="ＭＳ 明朝"/>
        <family val="1"/>
        <charset val="128"/>
      </rPr>
      <t xml:space="preserve">&amp;</t>
    </r>
    <r>
      <rPr>
        <sz val="10"/>
        <color rgb="FF0000FF"/>
        <rFont val="Noto Sans"/>
        <family val="2"/>
      </rPr>
      <t xml:space="preserve">入場料</t>
    </r>
  </si>
  <si>
    <t xml:space="preserve">DC JAL</t>
  </si>
  <si>
    <t xml:space="preserve">携帯料金　</t>
  </si>
  <si>
    <t xml:space="preserve">上記の合計</t>
  </si>
  <si>
    <t xml:space="preserve">仮合計</t>
  </si>
  <si>
    <t xml:space="preserve">キャッシング   ￠　残金　￠　＝－</t>
  </si>
  <si>
    <t xml:space="preserve">総合計</t>
  </si>
  <si>
    <r>
      <rPr>
        <sz val="12"/>
        <rFont val="Noto Sans"/>
        <family val="2"/>
      </rPr>
      <t xml:space="preserve">旅 程：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日　：一日平均</t>
    </r>
    <r>
      <rPr>
        <sz val="12"/>
        <rFont val="ＭＳ 明朝"/>
        <family val="1"/>
        <charset val="128"/>
      </rPr>
      <t xml:space="preserve">\</t>
    </r>
    <r>
      <rPr>
        <sz val="12"/>
        <rFont val="Noto Sans"/>
        <family val="2"/>
      </rPr>
      <t xml:space="preserve">２３，４００－</t>
    </r>
  </si>
  <si>
    <t xml:space="preserve">違算</t>
  </si>
  <si>
    <t xml:space="preserve"> +F130-K130</t>
  </si>
  <si>
    <r>
      <rPr>
        <sz val="12"/>
        <rFont val="ＭＳ 明朝"/>
        <family val="1"/>
        <charset val="128"/>
      </rPr>
      <t xml:space="preserve">c:2013\</t>
    </r>
    <r>
      <rPr>
        <sz val="12"/>
        <rFont val="Noto Sans"/>
        <family val="2"/>
      </rPr>
      <t xml:space="preserve">旅行履歴</t>
    </r>
    <r>
      <rPr>
        <sz val="12"/>
        <rFont val="ＭＳ 明朝"/>
        <family val="1"/>
        <charset val="128"/>
      </rPr>
      <t xml:space="preserve">.123 </t>
    </r>
    <r>
      <rPr>
        <sz val="12"/>
        <rFont val="Noto Sans"/>
        <family val="2"/>
      </rPr>
      <t xml:space="preserve">まぼろしのフランス報告</t>
    </r>
  </si>
  <si>
    <r>
      <rPr>
        <sz val="12"/>
        <rFont val="Noto Sans"/>
        <family val="2"/>
      </rPr>
      <t xml:space="preserve">ホテル：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泊 ：一泊平均</t>
    </r>
    <r>
      <rPr>
        <sz val="12"/>
        <rFont val="ＭＳ 明朝"/>
        <family val="1"/>
        <charset val="128"/>
      </rPr>
      <t xml:space="preserve">\</t>
    </r>
    <r>
      <rPr>
        <sz val="12"/>
        <rFont val="Noto Sans"/>
        <family val="2"/>
      </rPr>
      <t xml:space="preserve">９，３００－</t>
    </r>
  </si>
  <si>
    <r>
      <rPr>
        <sz val="10"/>
        <rFont val="Noto Sans"/>
        <family val="2"/>
      </rPr>
      <t xml:space="preserve">携帯料金　</t>
    </r>
    <r>
      <rPr>
        <sz val="10"/>
        <rFont val="ＭＳ 明朝"/>
        <family val="1"/>
        <charset val="128"/>
      </rPr>
      <t xml:space="preserve">==</t>
    </r>
  </si>
  <si>
    <r>
      <rPr>
        <sz val="12"/>
        <color rgb="FF0000FF"/>
        <rFont val="ＭＳ 明朝"/>
        <family val="1"/>
        <charset val="128"/>
      </rPr>
      <t xml:space="preserve"> 2012</t>
    </r>
    <r>
      <rPr>
        <sz val="12"/>
        <color rgb="FF0000FF"/>
        <rFont val="Noto Sans"/>
        <family val="2"/>
      </rPr>
      <t xml:space="preserve">ドイツ実績 </t>
    </r>
    <r>
      <rPr>
        <sz val="12"/>
        <color rgb="FF0000FF"/>
        <rFont val="ＭＳ 明朝"/>
        <family val="1"/>
        <charset val="128"/>
      </rPr>
      <t xml:space="preserve">26,318  2011/5</t>
    </r>
    <r>
      <rPr>
        <sz val="12"/>
        <color rgb="FF0000FF"/>
        <rFont val="Noto Sans"/>
        <family val="2"/>
      </rPr>
      <t xml:space="preserve">ｱﾒﾘｶ実績</t>
    </r>
    <r>
      <rPr>
        <sz val="12"/>
        <color rgb="FF0000FF"/>
        <rFont val="ＭＳ 明朝"/>
        <family val="1"/>
        <charset val="128"/>
      </rPr>
      <t xml:space="preserve">12,730</t>
    </r>
  </si>
  <si>
    <r>
      <rPr>
        <b val="true"/>
        <sz val="12"/>
        <color rgb="FFFF0000"/>
        <rFont val="ＭＳ 明朝"/>
        <family val="1"/>
        <charset val="128"/>
      </rPr>
      <t xml:space="preserve"> *JCB</t>
    </r>
    <r>
      <rPr>
        <b val="true"/>
        <sz val="12"/>
        <color rgb="FFFF0000"/>
        <rFont val="Noto Sans"/>
        <family val="2"/>
      </rPr>
      <t xml:space="preserve">ｶｰﾄﾞはレイトが高い　</t>
    </r>
    <r>
      <rPr>
        <b val="true"/>
        <sz val="12"/>
        <color rgb="FFFF0000"/>
        <rFont val="ＭＳ 明朝"/>
        <family val="1"/>
        <charset val="128"/>
      </rPr>
      <t xml:space="preserve">@109.2</t>
    </r>
    <r>
      <rPr>
        <b val="true"/>
        <sz val="12"/>
        <color rgb="FFFF0000"/>
        <rFont val="Noto Sans"/>
        <family val="2"/>
      </rPr>
      <t xml:space="preserve">円　</t>
    </r>
    <r>
      <rPr>
        <b val="true"/>
        <sz val="12"/>
        <color rgb="FFFF0000"/>
        <rFont val="ＭＳ 明朝"/>
        <family val="1"/>
        <charset val="128"/>
      </rPr>
      <t xml:space="preserve">2012/6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\¥#,##0"/>
    <numFmt numFmtId="167" formatCode="ggge\年mm\月dd\日"/>
    <numFmt numFmtId="168" formatCode="hh\時mm\分"/>
    <numFmt numFmtId="169" formatCode="#,##0"/>
    <numFmt numFmtId="170" formatCode="0%"/>
    <numFmt numFmtId="171" formatCode="mm\.dd"/>
    <numFmt numFmtId="172" formatCode="#,##0.00"/>
    <numFmt numFmtId="173" formatCode="General"/>
    <numFmt numFmtId="174" formatCode="[$$-409]#,##0"/>
  </numFmts>
  <fonts count="8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明朝"/>
      <family val="1"/>
      <charset val="128"/>
    </font>
    <font>
      <sz val="16"/>
      <color rgb="FF0000FF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b val="true"/>
      <sz val="14"/>
      <color rgb="FFFF0000"/>
      <name val="Noto Sans"/>
      <family val="2"/>
    </font>
    <font>
      <sz val="14"/>
      <color rgb="FF0000FF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12"/>
      <color rgb="FF0000FF"/>
      <name val="Noto Sans"/>
      <family val="2"/>
    </font>
    <font>
      <sz val="14"/>
      <name val="Noto Sans"/>
      <family val="2"/>
    </font>
    <font>
      <sz val="16"/>
      <color rgb="FF0000FF"/>
      <name val="Noto Sans"/>
      <family val="2"/>
    </font>
    <font>
      <b val="true"/>
      <i val="true"/>
      <sz val="12"/>
      <color rgb="FF800000"/>
      <name val="Noto Sans"/>
      <family val="2"/>
    </font>
    <font>
      <b val="true"/>
      <i val="true"/>
      <sz val="12"/>
      <color rgb="FF800000"/>
      <name val="ＭＳ 明朝"/>
      <family val="1"/>
      <charset val="128"/>
    </font>
    <font>
      <sz val="12"/>
      <color rgb="FF0000FF"/>
      <name val="Noto Sans"/>
      <family val="2"/>
    </font>
    <font>
      <sz val="12"/>
      <color rgb="FF0000FF"/>
      <name val="ＭＳ 明朝"/>
      <family val="1"/>
      <charset val="128"/>
    </font>
    <font>
      <b val="true"/>
      <sz val="14"/>
      <color rgb="FF008000"/>
      <name val="ＭＳ 明朝"/>
      <family val="1"/>
      <charset val="128"/>
    </font>
    <font>
      <sz val="14"/>
      <color rgb="FF008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80"/>
      <name val="Noto Sans"/>
      <family val="2"/>
    </font>
    <font>
      <sz val="10"/>
      <color rgb="FF000080"/>
      <name val="ＭＳ 明朝"/>
      <family val="1"/>
      <charset val="128"/>
    </font>
    <font>
      <sz val="12"/>
      <color rgb="FF000080"/>
      <name val="Noto Sans"/>
      <family val="2"/>
    </font>
    <font>
      <sz val="12"/>
      <color rgb="FFFF0000"/>
      <name val="Noto Sans"/>
      <family val="2"/>
    </font>
    <font>
      <b val="true"/>
      <sz val="16"/>
      <color rgb="FF0000FF"/>
      <name val="ＭＳ 明朝"/>
      <family val="1"/>
      <charset val="128"/>
    </font>
    <font>
      <sz val="12"/>
      <color rgb="FF8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2"/>
      <color rgb="FF008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u val="single"/>
      <sz val="10"/>
      <color rgb="FF800000"/>
      <name val="ＭＳ 明朝"/>
      <family val="1"/>
      <charset val="128"/>
    </font>
    <font>
      <u val="single"/>
      <sz val="10"/>
      <color rgb="FF800000"/>
      <name val="ＭＳ 明朝"/>
      <family val="1"/>
      <charset val="128"/>
    </font>
    <font>
      <sz val="14"/>
      <color rgb="FFFF0000"/>
      <name val="Noto Sans"/>
      <family val="2"/>
    </font>
    <font>
      <b val="true"/>
      <sz val="12"/>
      <color rgb="FF000000"/>
      <name val="Noto Sans"/>
      <family val="2"/>
    </font>
    <font>
      <sz val="16"/>
      <color rgb="FF0000FF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2"/>
      <color rgb="FF008000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2"/>
      <color rgb="FF008000"/>
      <name val="Noto Sans"/>
      <family val="2"/>
    </font>
    <font>
      <sz val="14"/>
      <color rgb="FF0000FF"/>
      <name val="ＭＳ Ｐゴシック"/>
      <family val="3"/>
      <charset val="128"/>
    </font>
    <font>
      <sz val="8"/>
      <color rgb="FF0000FF"/>
      <name val="ＭＳ 明朝"/>
      <family val="1"/>
      <charset val="128"/>
    </font>
    <font>
      <sz val="12"/>
      <color rgb="FF0000FF"/>
      <name val="ＭＳ Ｐゴシック"/>
      <family val="3"/>
      <charset val="128"/>
    </font>
    <font>
      <b val="true"/>
      <sz val="10"/>
      <color rgb="FF0000FF"/>
      <name val="ＭＳ 明朝"/>
      <family val="1"/>
      <charset val="128"/>
    </font>
    <font>
      <sz val="14"/>
      <color rgb="FF008000"/>
      <name val="Noto Sans"/>
      <family val="2"/>
    </font>
    <font>
      <sz val="14"/>
      <color rgb="FFFF0000"/>
      <name val="HGP行書体"/>
      <family val="4"/>
      <charset val="128"/>
    </font>
    <font>
      <sz val="14"/>
      <color rgb="FFFF0000"/>
      <name val="富士ポップ"/>
      <family val="3"/>
      <charset val="128"/>
    </font>
    <font>
      <sz val="14"/>
      <color rgb="FF333399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sz val="12"/>
      <color rgb="FF993300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b val="true"/>
      <u val="double"/>
      <sz val="18"/>
      <color rgb="FF0000FF"/>
      <name val="ＭＳ 明朝"/>
      <family val="1"/>
      <charset val="128"/>
    </font>
    <font>
      <sz val="12"/>
      <color rgb="FF9933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color rgb="FF008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14"/>
      <color rgb="FF0000FF"/>
      <name val="Noto Sans"/>
      <family val="2"/>
    </font>
    <font>
      <b val="true"/>
      <sz val="9"/>
      <color rgb="FF0000FF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8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.66"/>
    <col collapsed="false" customWidth="true" hidden="false" outlineLevel="0" max="3" min="3" style="1" width="4.65"/>
    <col collapsed="false" customWidth="true" hidden="false" outlineLevel="0" max="4" min="4" style="1" width="5.65"/>
    <col collapsed="false" customWidth="true" hidden="false" outlineLevel="0" max="5" min="5" style="1" width="23.65"/>
    <col collapsed="false" customWidth="true" hidden="false" outlineLevel="0" max="6" min="6" style="1" width="29.88"/>
    <col collapsed="false" customWidth="true" hidden="false" outlineLevel="0" max="7" min="7" style="1" width="18.65"/>
    <col collapsed="false" customWidth="true" hidden="false" outlineLevel="0" max="9" min="8" style="1" width="7.66"/>
    <col collapsed="false" customWidth="true" hidden="false" outlineLevel="0" max="10" min="10" style="1" width="9.65"/>
    <col collapsed="false" customWidth="true" hidden="false" outlineLevel="0" max="11" min="11" style="1" width="23.65"/>
    <col collapsed="false" customWidth="true" hidden="false" outlineLevel="0" max="12" min="12" style="1" width="13.65"/>
    <col collapsed="false" customWidth="true" hidden="false" outlineLevel="0" max="14" min="13" style="1" width="4.65"/>
    <col collapsed="false" customWidth="true" hidden="false" outlineLevel="0" max="15" min="15" style="1" width="5.88"/>
    <col collapsed="false" customWidth="true" hidden="false" outlineLevel="0" max="16" min="16" style="1" width="2.66"/>
    <col collapsed="false" customWidth="true" hidden="false" outlineLevel="0" max="17" min="17" style="1" width="4.65"/>
    <col collapsed="false" customWidth="false" hidden="false" outlineLevel="0" max="257" min="18" style="1" width="10.65"/>
  </cols>
  <sheetData>
    <row r="1" customFormat="false" ht="39" hidden="false" customHeight="true" outlineLevel="0" collapsed="false">
      <c r="A1" s="2"/>
      <c r="B1" s="3"/>
      <c r="C1" s="4" t="s">
        <v>0</v>
      </c>
      <c r="D1" s="5"/>
      <c r="E1" s="6"/>
      <c r="F1" s="7"/>
      <c r="G1" s="8"/>
      <c r="H1" s="9" t="s">
        <v>1</v>
      </c>
      <c r="I1" s="10"/>
      <c r="K1" s="11" t="s">
        <v>2</v>
      </c>
      <c r="L1" s="12" t="s">
        <v>3</v>
      </c>
      <c r="M1" s="8"/>
      <c r="N1" s="8"/>
      <c r="O1" s="8"/>
      <c r="P1" s="8"/>
      <c r="Q1" s="8"/>
    </row>
    <row r="2" customFormat="false" ht="35.1" hidden="false" customHeight="true" outlineLevel="0" collapsed="false">
      <c r="A2" s="13" t="s">
        <v>4</v>
      </c>
      <c r="B2" s="3"/>
      <c r="C2" s="6"/>
      <c r="D2" s="14"/>
      <c r="E2" s="15"/>
      <c r="F2" s="16" t="s">
        <v>5</v>
      </c>
      <c r="G2" s="17" t="n">
        <f aca="false">E118</f>
        <v>410191</v>
      </c>
      <c r="H2" s="18"/>
      <c r="I2" s="19" t="s">
        <v>6</v>
      </c>
      <c r="J2" s="20"/>
      <c r="K2" s="12"/>
      <c r="L2" s="21" t="s">
        <v>7</v>
      </c>
    </row>
    <row r="3" customFormat="false" ht="35.1" hidden="false" customHeight="true" outlineLevel="0" collapsed="false">
      <c r="A3" s="22" t="s">
        <v>8</v>
      </c>
      <c r="B3" s="23"/>
      <c r="C3" s="24"/>
      <c r="D3" s="25" t="n">
        <f aca="false">D132</f>
        <v>0</v>
      </c>
      <c r="E3" s="26" t="n">
        <f aca="true">TODAY()</f>
        <v>46231</v>
      </c>
      <c r="F3" s="27" t="s">
        <v>9</v>
      </c>
      <c r="G3" s="28" t="n">
        <f aca="true">TODAY()</f>
        <v>46231</v>
      </c>
      <c r="H3" s="29" t="s">
        <v>10</v>
      </c>
      <c r="I3" s="30" t="s">
        <v>11</v>
      </c>
      <c r="J3" s="31" t="s">
        <v>12</v>
      </c>
      <c r="K3" s="32" t="s">
        <v>13</v>
      </c>
      <c r="M3" s="33" t="s">
        <v>14</v>
      </c>
      <c r="N3" s="34"/>
      <c r="O3" s="6"/>
      <c r="P3" s="6"/>
      <c r="Q3" s="6"/>
    </row>
    <row r="4" customFormat="false" ht="38.25" hidden="false" customHeight="true" outlineLevel="0" collapsed="false">
      <c r="A4" s="35"/>
      <c r="B4" s="36" t="s">
        <v>15</v>
      </c>
      <c r="C4" s="21"/>
      <c r="D4" s="37" t="s">
        <v>16</v>
      </c>
      <c r="E4" s="21"/>
      <c r="F4" s="7"/>
      <c r="G4" s="38" t="s">
        <v>17</v>
      </c>
      <c r="H4" s="39" t="n">
        <v>130</v>
      </c>
      <c r="I4" s="40" t="n">
        <v>0.15</v>
      </c>
      <c r="J4" s="41" t="s">
        <v>18</v>
      </c>
      <c r="K4" s="42" t="s">
        <v>19</v>
      </c>
      <c r="L4" s="43" t="s">
        <v>20</v>
      </c>
      <c r="M4" s="44"/>
      <c r="N4" s="44"/>
      <c r="O4" s="45"/>
      <c r="P4" s="6"/>
      <c r="Q4" s="6"/>
    </row>
    <row r="5" customFormat="false" ht="35.1" hidden="false" customHeight="true" outlineLevel="0" collapsed="false">
      <c r="A5" s="46"/>
      <c r="B5" s="47" t="s">
        <v>21</v>
      </c>
      <c r="C5" s="48" t="s">
        <v>22</v>
      </c>
      <c r="D5" s="49" t="s">
        <v>23</v>
      </c>
      <c r="E5" s="50" t="s">
        <v>24</v>
      </c>
      <c r="F5" s="51" t="s">
        <v>25</v>
      </c>
      <c r="G5" s="52" t="s">
        <v>26</v>
      </c>
      <c r="H5" s="53" t="s">
        <v>27</v>
      </c>
      <c r="I5" s="54" t="s">
        <v>28</v>
      </c>
      <c r="J5" s="55" t="s">
        <v>29</v>
      </c>
      <c r="K5" s="56" t="s">
        <v>30</v>
      </c>
      <c r="L5" s="57" t="s">
        <v>31</v>
      </c>
      <c r="M5" s="57" t="s">
        <v>32</v>
      </c>
      <c r="N5" s="57" t="s">
        <v>33</v>
      </c>
      <c r="O5" s="58" t="s">
        <v>34</v>
      </c>
      <c r="P5" s="58" t="str">
        <f aca="false">B5</f>
        <v>曜</v>
      </c>
      <c r="Q5" s="59" t="s">
        <v>35</v>
      </c>
    </row>
    <row r="6" customFormat="false" ht="39.95" hidden="false" customHeight="true" outlineLevel="0" collapsed="false">
      <c r="A6" s="60" t="n">
        <v>5</v>
      </c>
      <c r="B6" s="46"/>
      <c r="C6" s="49" t="s">
        <v>36</v>
      </c>
      <c r="D6" s="61"/>
      <c r="E6" s="62" t="s">
        <v>37</v>
      </c>
      <c r="F6" s="63"/>
      <c r="G6" s="64" t="n">
        <v>119070</v>
      </c>
      <c r="H6" s="65" t="s">
        <v>38</v>
      </c>
      <c r="I6" s="66"/>
      <c r="J6" s="67"/>
      <c r="K6" s="68"/>
      <c r="L6" s="69" t="s">
        <v>39</v>
      </c>
      <c r="M6" s="70"/>
      <c r="N6" s="70"/>
      <c r="O6" s="61" t="n">
        <f aca="false">A6</f>
        <v>5</v>
      </c>
      <c r="P6" s="61"/>
      <c r="Q6" s="71"/>
    </row>
    <row r="7" customFormat="false" ht="39.95" hidden="false" customHeight="true" outlineLevel="0" collapsed="false">
      <c r="A7" s="72" t="n">
        <v>8</v>
      </c>
      <c r="B7" s="73" t="s">
        <v>40</v>
      </c>
      <c r="C7" s="74" t="s">
        <v>41</v>
      </c>
      <c r="D7" s="75"/>
      <c r="E7" s="76" t="s">
        <v>42</v>
      </c>
      <c r="F7" s="77"/>
      <c r="G7" s="78"/>
      <c r="H7" s="79" t="s">
        <v>43</v>
      </c>
      <c r="I7" s="80"/>
      <c r="J7" s="81"/>
      <c r="K7" s="82"/>
      <c r="L7" s="83"/>
      <c r="M7" s="84"/>
      <c r="N7" s="84"/>
      <c r="O7" s="85" t="n">
        <f aca="false">A7</f>
        <v>8</v>
      </c>
      <c r="P7" s="85" t="str">
        <f aca="false">B7</f>
        <v>水</v>
      </c>
      <c r="Q7" s="86"/>
    </row>
    <row r="8" customFormat="false" ht="39.95" hidden="false" customHeight="true" outlineLevel="0" collapsed="false">
      <c r="A8" s="72"/>
      <c r="B8" s="73"/>
      <c r="C8" s="74"/>
      <c r="D8" s="75"/>
      <c r="E8" s="87"/>
      <c r="F8" s="88" t="s">
        <v>44</v>
      </c>
      <c r="G8" s="78"/>
      <c r="H8" s="76"/>
      <c r="I8" s="80"/>
      <c r="J8" s="81"/>
      <c r="K8" s="89" t="s">
        <v>45</v>
      </c>
      <c r="L8" s="90"/>
      <c r="M8" s="84"/>
      <c r="N8" s="84"/>
      <c r="O8" s="85"/>
      <c r="P8" s="85"/>
      <c r="Q8" s="86"/>
    </row>
    <row r="9" customFormat="false" ht="39.95" hidden="false" customHeight="true" outlineLevel="0" collapsed="false">
      <c r="A9" s="91" t="s">
        <v>46</v>
      </c>
      <c r="B9" s="92"/>
      <c r="C9" s="93" t="s">
        <v>47</v>
      </c>
      <c r="D9" s="94"/>
      <c r="E9" s="95" t="s">
        <v>48</v>
      </c>
      <c r="F9" s="88"/>
      <c r="G9" s="96" t="n">
        <v>7800</v>
      </c>
      <c r="H9" s="97"/>
      <c r="I9" s="98"/>
      <c r="J9" s="99"/>
      <c r="K9" s="100" t="s">
        <v>49</v>
      </c>
      <c r="L9" s="101" t="s">
        <v>50</v>
      </c>
      <c r="M9" s="84"/>
      <c r="N9" s="84"/>
      <c r="O9" s="85"/>
      <c r="P9" s="85"/>
      <c r="Q9" s="86"/>
    </row>
    <row r="10" customFormat="false" ht="39.95" hidden="false" customHeight="true" outlineLevel="0" collapsed="false">
      <c r="A10" s="102" t="s">
        <v>51</v>
      </c>
      <c r="B10" s="92"/>
      <c r="C10" s="93"/>
      <c r="D10" s="87"/>
      <c r="E10" s="103"/>
      <c r="F10" s="104" t="s">
        <v>52</v>
      </c>
      <c r="G10" s="105"/>
      <c r="H10" s="105"/>
      <c r="I10" s="105" t="s">
        <v>53</v>
      </c>
      <c r="J10" s="106"/>
      <c r="K10" s="107" t="s">
        <v>54</v>
      </c>
      <c r="L10" s="108" t="str">
        <f aca="false">D11</f>
        <v>①</v>
      </c>
      <c r="M10" s="109"/>
      <c r="N10" s="110"/>
      <c r="O10" s="85"/>
      <c r="P10" s="85"/>
      <c r="Q10" s="86"/>
    </row>
    <row r="11" customFormat="false" ht="39.95" hidden="false" customHeight="true" outlineLevel="0" collapsed="false">
      <c r="A11" s="73" t="s">
        <v>55</v>
      </c>
      <c r="B11" s="73"/>
      <c r="C11" s="74" t="s">
        <v>56</v>
      </c>
      <c r="D11" s="99" t="s">
        <v>57</v>
      </c>
      <c r="E11" s="111" t="s">
        <v>58</v>
      </c>
      <c r="F11" s="78"/>
      <c r="G11" s="112" t="n">
        <v>19700</v>
      </c>
      <c r="H11" s="113" t="s">
        <v>59</v>
      </c>
      <c r="I11" s="113"/>
      <c r="J11" s="106"/>
      <c r="K11" s="114" t="s">
        <v>60</v>
      </c>
      <c r="L11" s="108"/>
      <c r="M11" s="109"/>
      <c r="N11" s="110"/>
      <c r="O11" s="79"/>
      <c r="P11" s="79"/>
      <c r="Q11" s="86" t="n">
        <v>1</v>
      </c>
    </row>
    <row r="12" customFormat="false" ht="39.95" hidden="false" customHeight="true" outlineLevel="0" collapsed="false">
      <c r="A12" s="115" t="n">
        <f aca="false">A7+1</f>
        <v>9</v>
      </c>
      <c r="B12" s="116" t="s">
        <v>61</v>
      </c>
      <c r="C12" s="117" t="s">
        <v>36</v>
      </c>
      <c r="D12" s="118"/>
      <c r="E12" s="119" t="s">
        <v>62</v>
      </c>
      <c r="F12" s="120"/>
      <c r="G12" s="121"/>
      <c r="H12" s="122"/>
      <c r="I12" s="123"/>
      <c r="J12" s="124"/>
      <c r="K12" s="125" t="s">
        <v>63</v>
      </c>
      <c r="L12" s="126" t="s">
        <v>64</v>
      </c>
      <c r="M12" s="127"/>
      <c r="N12" s="127"/>
      <c r="O12" s="128" t="n">
        <f aca="false">A12</f>
        <v>9</v>
      </c>
      <c r="P12" s="128" t="str">
        <f aca="false">B12</f>
        <v>木</v>
      </c>
      <c r="Q12" s="129" t="s">
        <v>65</v>
      </c>
    </row>
    <row r="13" customFormat="false" ht="39.95" hidden="false" customHeight="true" outlineLevel="0" collapsed="false">
      <c r="A13" s="73" t="s">
        <v>66</v>
      </c>
      <c r="B13" s="73" t="s">
        <v>67</v>
      </c>
      <c r="C13" s="130" t="n">
        <f aca="false">Q16</f>
        <v>2</v>
      </c>
      <c r="D13" s="131" t="s">
        <v>68</v>
      </c>
      <c r="E13" s="95"/>
      <c r="F13" s="132"/>
      <c r="G13" s="84"/>
      <c r="H13" s="76"/>
      <c r="I13" s="133"/>
      <c r="J13" s="134"/>
      <c r="K13" s="125" t="s">
        <v>69</v>
      </c>
      <c r="L13" s="135" t="s">
        <v>70</v>
      </c>
      <c r="M13" s="84"/>
      <c r="N13" s="84"/>
      <c r="O13" s="79"/>
      <c r="P13" s="79"/>
      <c r="Q13" s="131" t="s">
        <v>71</v>
      </c>
    </row>
    <row r="14" customFormat="false" ht="39.95" hidden="false" customHeight="true" outlineLevel="0" collapsed="false">
      <c r="A14" s="92"/>
      <c r="B14" s="136" t="s">
        <v>72</v>
      </c>
      <c r="C14" s="74" t="s">
        <v>41</v>
      </c>
      <c r="D14" s="137"/>
      <c r="E14" s="138"/>
      <c r="F14" s="132"/>
      <c r="G14" s="84"/>
      <c r="H14" s="76"/>
      <c r="I14" s="133"/>
      <c r="J14" s="139"/>
      <c r="K14" s="82" t="s">
        <v>73</v>
      </c>
      <c r="L14" s="101" t="s">
        <v>50</v>
      </c>
      <c r="M14" s="84"/>
      <c r="N14" s="84"/>
      <c r="O14" s="79"/>
      <c r="P14" s="79"/>
      <c r="Q14" s="129" t="s">
        <v>74</v>
      </c>
    </row>
    <row r="15" customFormat="false" ht="39.95" hidden="false" customHeight="true" outlineLevel="0" collapsed="false">
      <c r="A15" s="102" t="s">
        <v>51</v>
      </c>
      <c r="B15" s="23"/>
      <c r="C15" s="140"/>
      <c r="D15" s="141" t="s">
        <v>75</v>
      </c>
      <c r="E15" s="93"/>
      <c r="F15" s="132"/>
      <c r="G15" s="84"/>
      <c r="H15" s="81"/>
      <c r="I15" s="133"/>
      <c r="J15" s="139"/>
      <c r="K15" s="142" t="s">
        <v>76</v>
      </c>
      <c r="L15" s="108" t="str">
        <f aca="false">D15</f>
        <v>②</v>
      </c>
      <c r="M15" s="109"/>
      <c r="N15" s="110"/>
      <c r="O15" s="79"/>
      <c r="P15" s="79"/>
      <c r="Q15" s="129" t="s">
        <v>77</v>
      </c>
    </row>
    <row r="16" customFormat="false" ht="39.95" hidden="false" customHeight="true" outlineLevel="0" collapsed="false">
      <c r="A16" s="73" t="s">
        <v>55</v>
      </c>
      <c r="B16" s="23"/>
      <c r="C16" s="74" t="s">
        <v>56</v>
      </c>
      <c r="D16" s="143"/>
      <c r="E16" s="111" t="s">
        <v>58</v>
      </c>
      <c r="F16" s="96"/>
      <c r="G16" s="96"/>
      <c r="H16" s="81"/>
      <c r="I16" s="113"/>
      <c r="J16" s="144" t="str">
        <f aca="false">D15</f>
        <v>②</v>
      </c>
      <c r="K16" s="145"/>
      <c r="L16" s="135" t="s">
        <v>78</v>
      </c>
      <c r="M16" s="109"/>
      <c r="N16" s="110"/>
      <c r="O16" s="79"/>
      <c r="P16" s="79"/>
      <c r="Q16" s="146" t="n">
        <f aca="false">Q11+1</f>
        <v>2</v>
      </c>
    </row>
    <row r="17" customFormat="false" ht="39.95" hidden="false" customHeight="true" outlineLevel="0" collapsed="false">
      <c r="A17" s="46" t="n">
        <f aca="false">A12+1</f>
        <v>10</v>
      </c>
      <c r="B17" s="147" t="s">
        <v>79</v>
      </c>
      <c r="C17" s="49" t="s">
        <v>36</v>
      </c>
      <c r="D17" s="148"/>
      <c r="E17" s="61"/>
      <c r="F17" s="149" t="s">
        <v>80</v>
      </c>
      <c r="G17" s="150"/>
      <c r="H17" s="151"/>
      <c r="I17" s="70"/>
      <c r="J17" s="67"/>
      <c r="K17" s="70"/>
      <c r="L17" s="152" t="s">
        <v>64</v>
      </c>
      <c r="M17" s="70"/>
      <c r="N17" s="70"/>
      <c r="O17" s="61" t="n">
        <f aca="false">A17</f>
        <v>10</v>
      </c>
      <c r="P17" s="61" t="str">
        <f aca="false">B17</f>
        <v>金</v>
      </c>
      <c r="Q17" s="153" t="s">
        <v>65</v>
      </c>
    </row>
    <row r="18" customFormat="false" ht="39.95" hidden="false" customHeight="true" outlineLevel="0" collapsed="false">
      <c r="A18" s="73" t="s">
        <v>66</v>
      </c>
      <c r="B18" s="73" t="s">
        <v>67</v>
      </c>
      <c r="C18" s="154" t="n">
        <f aca="false">Q21</f>
        <v>3</v>
      </c>
      <c r="D18" s="131" t="s">
        <v>68</v>
      </c>
      <c r="E18" s="155"/>
      <c r="F18" s="78"/>
      <c r="G18" s="105"/>
      <c r="H18" s="76"/>
      <c r="I18" s="156"/>
      <c r="J18" s="157"/>
      <c r="K18" s="89"/>
      <c r="L18" s="135" t="s">
        <v>70</v>
      </c>
      <c r="M18" s="84"/>
      <c r="N18" s="84"/>
      <c r="O18" s="79"/>
      <c r="P18" s="79"/>
      <c r="Q18" s="131" t="s">
        <v>71</v>
      </c>
    </row>
    <row r="19" customFormat="false" ht="39.95" hidden="false" customHeight="true" outlineLevel="0" collapsed="false">
      <c r="A19" s="73"/>
      <c r="B19" s="136" t="s">
        <v>72</v>
      </c>
      <c r="C19" s="158" t="s">
        <v>41</v>
      </c>
      <c r="D19" s="137"/>
      <c r="E19" s="93"/>
      <c r="F19" s="78"/>
      <c r="G19" s="96"/>
      <c r="H19" s="76"/>
      <c r="I19" s="133"/>
      <c r="J19" s="134"/>
      <c r="K19" s="100"/>
      <c r="L19" s="101" t="s">
        <v>50</v>
      </c>
      <c r="M19" s="84"/>
      <c r="N19" s="84"/>
      <c r="O19" s="79"/>
      <c r="P19" s="79"/>
      <c r="Q19" s="129" t="s">
        <v>74</v>
      </c>
    </row>
    <row r="20" customFormat="false" ht="39.95" hidden="false" customHeight="true" outlineLevel="0" collapsed="false">
      <c r="A20" s="102" t="s">
        <v>51</v>
      </c>
      <c r="B20" s="23"/>
      <c r="C20" s="24"/>
      <c r="D20" s="141" t="s">
        <v>81</v>
      </c>
      <c r="E20" s="95"/>
      <c r="F20" s="159"/>
      <c r="G20" s="96"/>
      <c r="H20" s="76"/>
      <c r="I20" s="133"/>
      <c r="J20" s="134"/>
      <c r="K20" s="142"/>
      <c r="L20" s="108" t="str">
        <f aca="false">D20</f>
        <v>③</v>
      </c>
      <c r="M20" s="84"/>
      <c r="N20" s="84"/>
      <c r="O20" s="79"/>
      <c r="P20" s="79"/>
      <c r="Q20" s="129" t="s">
        <v>77</v>
      </c>
    </row>
    <row r="21" customFormat="false" ht="39.95" hidden="false" customHeight="true" outlineLevel="0" collapsed="false">
      <c r="A21" s="73" t="s">
        <v>55</v>
      </c>
      <c r="B21" s="23"/>
      <c r="C21" s="158" t="s">
        <v>56</v>
      </c>
      <c r="D21" s="143"/>
      <c r="E21" s="111" t="s">
        <v>58</v>
      </c>
      <c r="F21" s="78"/>
      <c r="G21" s="96"/>
      <c r="H21" s="81"/>
      <c r="I21" s="113"/>
      <c r="J21" s="144" t="str">
        <f aca="false">D20</f>
        <v>③</v>
      </c>
      <c r="K21" s="142"/>
      <c r="L21" s="135" t="s">
        <v>78</v>
      </c>
      <c r="M21" s="84"/>
      <c r="N21" s="84"/>
      <c r="O21" s="79"/>
      <c r="P21" s="79"/>
      <c r="Q21" s="146" t="n">
        <f aca="false">Q16+1</f>
        <v>3</v>
      </c>
    </row>
    <row r="22" customFormat="false" ht="39.95" hidden="false" customHeight="true" outlineLevel="0" collapsed="false">
      <c r="A22" s="116" t="n">
        <f aca="false">A17+1</f>
        <v>11</v>
      </c>
      <c r="B22" s="160" t="s">
        <v>82</v>
      </c>
      <c r="C22" s="117" t="s">
        <v>36</v>
      </c>
      <c r="D22" s="119"/>
      <c r="E22" s="161" t="s">
        <v>83</v>
      </c>
      <c r="F22" s="162" t="s">
        <v>84</v>
      </c>
      <c r="G22" s="163" t="n">
        <v>0</v>
      </c>
      <c r="H22" s="122"/>
      <c r="I22" s="127"/>
      <c r="J22" s="164"/>
      <c r="K22" s="82"/>
      <c r="L22" s="126" t="s">
        <v>64</v>
      </c>
      <c r="M22" s="127"/>
      <c r="N22" s="127"/>
      <c r="O22" s="161" t="n">
        <f aca="false">A22</f>
        <v>11</v>
      </c>
      <c r="P22" s="161" t="str">
        <f aca="false">B22</f>
        <v>土</v>
      </c>
      <c r="Q22" s="165" t="s">
        <v>65</v>
      </c>
    </row>
    <row r="23" customFormat="false" ht="39.95" hidden="false" customHeight="true" outlineLevel="0" collapsed="false">
      <c r="A23" s="73" t="s">
        <v>66</v>
      </c>
      <c r="B23" s="73" t="s">
        <v>67</v>
      </c>
      <c r="C23" s="154" t="n">
        <f aca="false">Q26</f>
        <v>4</v>
      </c>
      <c r="D23" s="131" t="s">
        <v>68</v>
      </c>
      <c r="E23" s="155"/>
      <c r="F23" s="78"/>
      <c r="G23" s="105"/>
      <c r="H23" s="76"/>
      <c r="I23" s="156"/>
      <c r="J23" s="157"/>
      <c r="K23" s="89"/>
      <c r="L23" s="135" t="s">
        <v>70</v>
      </c>
      <c r="M23" s="84"/>
      <c r="N23" s="84"/>
      <c r="O23" s="79"/>
      <c r="P23" s="79"/>
      <c r="Q23" s="131" t="s">
        <v>71</v>
      </c>
    </row>
    <row r="24" customFormat="false" ht="39.95" hidden="false" customHeight="true" outlineLevel="0" collapsed="false">
      <c r="A24" s="73"/>
      <c r="B24" s="136" t="s">
        <v>72</v>
      </c>
      <c r="C24" s="158" t="s">
        <v>41</v>
      </c>
      <c r="D24" s="137"/>
      <c r="E24" s="93"/>
      <c r="F24" s="78"/>
      <c r="G24" s="96"/>
      <c r="H24" s="76"/>
      <c r="I24" s="133"/>
      <c r="J24" s="134"/>
      <c r="K24" s="100"/>
      <c r="L24" s="101" t="s">
        <v>50</v>
      </c>
      <c r="M24" s="84"/>
      <c r="N24" s="84"/>
      <c r="O24" s="79"/>
      <c r="P24" s="79"/>
      <c r="Q24" s="129" t="s">
        <v>74</v>
      </c>
    </row>
    <row r="25" customFormat="false" ht="39.95" hidden="false" customHeight="true" outlineLevel="0" collapsed="false">
      <c r="A25" s="102" t="s">
        <v>51</v>
      </c>
      <c r="B25" s="73"/>
      <c r="C25" s="158"/>
      <c r="D25" s="141" t="s">
        <v>85</v>
      </c>
      <c r="E25" s="166"/>
      <c r="F25" s="159"/>
      <c r="G25" s="96"/>
      <c r="H25" s="76"/>
      <c r="I25" s="133"/>
      <c r="J25" s="134"/>
      <c r="K25" s="142"/>
      <c r="L25" s="108" t="str">
        <f aca="false">D25</f>
        <v>④</v>
      </c>
      <c r="M25" s="84"/>
      <c r="N25" s="84"/>
      <c r="O25" s="79"/>
      <c r="P25" s="79"/>
      <c r="Q25" s="129" t="s">
        <v>77</v>
      </c>
    </row>
    <row r="26" customFormat="false" ht="39.95" hidden="false" customHeight="true" outlineLevel="0" collapsed="false">
      <c r="A26" s="73" t="s">
        <v>55</v>
      </c>
      <c r="B26" s="23"/>
      <c r="C26" s="74" t="s">
        <v>56</v>
      </c>
      <c r="D26" s="143"/>
      <c r="E26" s="111" t="s">
        <v>58</v>
      </c>
      <c r="F26" s="78"/>
      <c r="G26" s="96"/>
      <c r="H26" s="81"/>
      <c r="I26" s="113"/>
      <c r="J26" s="144" t="str">
        <f aca="false">D25</f>
        <v>④</v>
      </c>
      <c r="K26" s="142"/>
      <c r="L26" s="135" t="s">
        <v>78</v>
      </c>
      <c r="M26" s="84"/>
      <c r="N26" s="84"/>
      <c r="O26" s="79"/>
      <c r="P26" s="79"/>
      <c r="Q26" s="146" t="n">
        <f aca="false">Q21+1</f>
        <v>4</v>
      </c>
    </row>
    <row r="27" customFormat="false" ht="39.95" hidden="false" customHeight="true" outlineLevel="0" collapsed="false">
      <c r="A27" s="73" t="n">
        <f aca="false">A22+1</f>
        <v>12</v>
      </c>
      <c r="B27" s="167" t="s">
        <v>34</v>
      </c>
      <c r="C27" s="49" t="s">
        <v>36</v>
      </c>
      <c r="D27" s="137"/>
      <c r="E27" s="62" t="s">
        <v>83</v>
      </c>
      <c r="F27" s="149" t="s">
        <v>86</v>
      </c>
      <c r="G27" s="150"/>
      <c r="H27" s="151"/>
      <c r="I27" s="70"/>
      <c r="J27" s="67"/>
      <c r="K27" s="82"/>
      <c r="L27" s="152" t="s">
        <v>64</v>
      </c>
      <c r="M27" s="70"/>
      <c r="N27" s="70"/>
      <c r="O27" s="61" t="n">
        <f aca="false">A27</f>
        <v>12</v>
      </c>
      <c r="P27" s="61" t="str">
        <f aca="false">B27</f>
        <v>日</v>
      </c>
      <c r="Q27" s="129" t="s">
        <v>65</v>
      </c>
    </row>
    <row r="28" customFormat="false" ht="39.95" hidden="false" customHeight="true" outlineLevel="0" collapsed="false">
      <c r="A28" s="73"/>
      <c r="B28" s="73"/>
      <c r="C28" s="136" t="s">
        <v>72</v>
      </c>
      <c r="D28" s="86"/>
      <c r="E28" s="155"/>
      <c r="F28" s="78"/>
      <c r="G28" s="105"/>
      <c r="H28" s="76"/>
      <c r="I28" s="156"/>
      <c r="J28" s="157"/>
      <c r="K28" s="107" t="s">
        <v>54</v>
      </c>
      <c r="L28" s="135" t="s">
        <v>70</v>
      </c>
      <c r="M28" s="84"/>
      <c r="N28" s="84"/>
      <c r="O28" s="79"/>
      <c r="P28" s="79"/>
      <c r="Q28" s="131" t="s">
        <v>71</v>
      </c>
    </row>
    <row r="29" customFormat="false" ht="39.95" hidden="false" customHeight="true" outlineLevel="0" collapsed="false">
      <c r="A29" s="73" t="s">
        <v>66</v>
      </c>
      <c r="B29" s="73" t="s">
        <v>67</v>
      </c>
      <c r="C29" s="154" t="n">
        <f aca="false">Q31</f>
        <v>5</v>
      </c>
      <c r="D29" s="131" t="s">
        <v>68</v>
      </c>
      <c r="E29" s="93" t="s">
        <v>87</v>
      </c>
      <c r="F29" s="168" t="s">
        <v>88</v>
      </c>
      <c r="G29" s="78"/>
      <c r="H29" s="81"/>
      <c r="I29" s="133"/>
      <c r="J29" s="134"/>
      <c r="K29" s="114" t="s">
        <v>60</v>
      </c>
      <c r="L29" s="101" t="s">
        <v>50</v>
      </c>
      <c r="M29" s="84"/>
      <c r="N29" s="84"/>
      <c r="O29" s="79"/>
      <c r="P29" s="79"/>
      <c r="Q29" s="129" t="s">
        <v>74</v>
      </c>
    </row>
    <row r="30" customFormat="false" ht="39.95" hidden="false" customHeight="true" outlineLevel="0" collapsed="false">
      <c r="A30" s="102" t="s">
        <v>51</v>
      </c>
      <c r="B30" s="23"/>
      <c r="C30" s="140"/>
      <c r="D30" s="169" t="s">
        <v>89</v>
      </c>
      <c r="E30" s="166" t="s">
        <v>90</v>
      </c>
      <c r="F30" s="78"/>
      <c r="G30" s="96"/>
      <c r="H30" s="76"/>
      <c r="I30" s="133"/>
      <c r="J30" s="170" t="s">
        <v>91</v>
      </c>
      <c r="K30" s="171" t="s">
        <v>92</v>
      </c>
      <c r="L30" s="108" t="str">
        <f aca="false">D30</f>
        <v>⑤</v>
      </c>
      <c r="M30" s="84"/>
      <c r="N30" s="84"/>
      <c r="O30" s="79"/>
      <c r="P30" s="79"/>
      <c r="Q30" s="129" t="s">
        <v>77</v>
      </c>
    </row>
    <row r="31" customFormat="false" ht="39.95" hidden="false" customHeight="true" outlineLevel="0" collapsed="false">
      <c r="A31" s="73" t="s">
        <v>55</v>
      </c>
      <c r="B31" s="23"/>
      <c r="C31" s="74" t="s">
        <v>56</v>
      </c>
      <c r="D31" s="172"/>
      <c r="E31" s="111" t="s">
        <v>58</v>
      </c>
      <c r="F31" s="78"/>
      <c r="G31" s="96"/>
      <c r="H31" s="81"/>
      <c r="I31" s="113"/>
      <c r="J31" s="106" t="n">
        <f aca="false">H$4*(386)</f>
        <v>50180</v>
      </c>
      <c r="K31" s="89" t="s">
        <v>93</v>
      </c>
      <c r="L31" s="135" t="s">
        <v>78</v>
      </c>
      <c r="M31" s="84"/>
      <c r="N31" s="84"/>
      <c r="O31" s="79"/>
      <c r="P31" s="79"/>
      <c r="Q31" s="146" t="n">
        <f aca="false">Q26+1</f>
        <v>5</v>
      </c>
    </row>
    <row r="32" customFormat="false" ht="39.95" hidden="false" customHeight="true" outlineLevel="0" collapsed="false">
      <c r="A32" s="46" t="n">
        <f aca="false">A27+1</f>
        <v>13</v>
      </c>
      <c r="B32" s="147" t="s">
        <v>94</v>
      </c>
      <c r="C32" s="49" t="s">
        <v>36</v>
      </c>
      <c r="D32" s="173" t="s">
        <v>47</v>
      </c>
      <c r="E32" s="62" t="s">
        <v>95</v>
      </c>
      <c r="F32" s="149"/>
      <c r="G32" s="150"/>
      <c r="H32" s="151"/>
      <c r="I32" s="70"/>
      <c r="J32" s="67"/>
      <c r="K32" s="174" t="s">
        <v>96</v>
      </c>
      <c r="L32" s="152" t="s">
        <v>64</v>
      </c>
      <c r="M32" s="70"/>
      <c r="N32" s="70"/>
      <c r="O32" s="61" t="n">
        <f aca="false">A32</f>
        <v>13</v>
      </c>
      <c r="P32" s="61" t="str">
        <f aca="false">B32</f>
        <v>月</v>
      </c>
      <c r="Q32" s="153" t="s">
        <v>65</v>
      </c>
    </row>
    <row r="33" customFormat="false" ht="39.95" hidden="false" customHeight="true" outlineLevel="0" collapsed="false">
      <c r="A33" s="73"/>
      <c r="B33" s="73"/>
      <c r="C33" s="136" t="s">
        <v>72</v>
      </c>
      <c r="D33" s="86"/>
      <c r="E33" s="155"/>
      <c r="F33" s="168" t="s">
        <v>97</v>
      </c>
      <c r="G33" s="105" t="n">
        <f aca="false">26*130</f>
        <v>3380</v>
      </c>
      <c r="H33" s="170"/>
      <c r="I33" s="156"/>
      <c r="J33" s="157"/>
      <c r="K33" s="175" t="s">
        <v>98</v>
      </c>
      <c r="L33" s="135" t="s">
        <v>70</v>
      </c>
      <c r="M33" s="84"/>
      <c r="N33" s="84"/>
      <c r="O33" s="79"/>
      <c r="P33" s="79"/>
      <c r="Q33" s="131" t="s">
        <v>71</v>
      </c>
    </row>
    <row r="34" customFormat="false" ht="39.95" hidden="false" customHeight="true" outlineLevel="0" collapsed="false">
      <c r="A34" s="73" t="s">
        <v>66</v>
      </c>
      <c r="B34" s="73" t="s">
        <v>67</v>
      </c>
      <c r="C34" s="154" t="n">
        <f aca="false">Q36</f>
        <v>6</v>
      </c>
      <c r="D34" s="131" t="s">
        <v>68</v>
      </c>
      <c r="E34" s="93"/>
      <c r="F34" s="78"/>
      <c r="G34" s="96"/>
      <c r="H34" s="170"/>
      <c r="I34" s="133"/>
      <c r="J34" s="144"/>
      <c r="K34" s="100" t="s">
        <v>49</v>
      </c>
      <c r="L34" s="101" t="s">
        <v>50</v>
      </c>
      <c r="M34" s="84"/>
      <c r="N34" s="84"/>
      <c r="O34" s="79"/>
      <c r="P34" s="79"/>
      <c r="Q34" s="129" t="s">
        <v>74</v>
      </c>
    </row>
    <row r="35" customFormat="false" ht="39.95" hidden="false" customHeight="true" outlineLevel="0" collapsed="false">
      <c r="A35" s="102" t="s">
        <v>51</v>
      </c>
      <c r="B35" s="23"/>
      <c r="C35" s="140"/>
      <c r="D35" s="141" t="s">
        <v>57</v>
      </c>
      <c r="E35" s="95"/>
      <c r="F35" s="159"/>
      <c r="G35" s="96"/>
      <c r="H35" s="170"/>
      <c r="I35" s="113" t="s">
        <v>99</v>
      </c>
      <c r="J35" s="134"/>
      <c r="K35" s="176" t="s">
        <v>100</v>
      </c>
      <c r="L35" s="108" t="str">
        <f aca="false">D35</f>
        <v>①</v>
      </c>
      <c r="M35" s="84"/>
      <c r="N35" s="84"/>
      <c r="O35" s="79"/>
      <c r="P35" s="79"/>
      <c r="Q35" s="129" t="s">
        <v>77</v>
      </c>
    </row>
    <row r="36" customFormat="false" ht="39.95" hidden="false" customHeight="true" outlineLevel="0" collapsed="false">
      <c r="A36" s="73" t="s">
        <v>55</v>
      </c>
      <c r="B36" s="23"/>
      <c r="C36" s="74" t="s">
        <v>56</v>
      </c>
      <c r="D36" s="172"/>
      <c r="E36" s="111" t="s">
        <v>101</v>
      </c>
      <c r="F36" s="78"/>
      <c r="G36" s="96"/>
      <c r="H36" s="81"/>
      <c r="I36" s="113"/>
      <c r="J36" s="144" t="str">
        <f aca="false">D35</f>
        <v>①</v>
      </c>
      <c r="K36" s="177" t="s">
        <v>102</v>
      </c>
      <c r="L36" s="135" t="s">
        <v>78</v>
      </c>
      <c r="M36" s="84"/>
      <c r="N36" s="84"/>
      <c r="O36" s="79"/>
      <c r="P36" s="79"/>
      <c r="Q36" s="146" t="n">
        <f aca="false">Q31+1</f>
        <v>6</v>
      </c>
    </row>
    <row r="37" customFormat="false" ht="39.95" hidden="false" customHeight="true" outlineLevel="0" collapsed="false">
      <c r="A37" s="116" t="n">
        <f aca="false">A32+1</f>
        <v>14</v>
      </c>
      <c r="B37" s="160" t="s">
        <v>103</v>
      </c>
      <c r="C37" s="117" t="s">
        <v>36</v>
      </c>
      <c r="D37" s="119"/>
      <c r="E37" s="161"/>
      <c r="F37" s="162"/>
      <c r="G37" s="163" t="n">
        <v>0</v>
      </c>
      <c r="H37" s="122"/>
      <c r="I37" s="127"/>
      <c r="J37" s="164"/>
      <c r="K37" s="178" t="s">
        <v>104</v>
      </c>
      <c r="L37" s="126" t="s">
        <v>64</v>
      </c>
      <c r="M37" s="127"/>
      <c r="N37" s="127"/>
      <c r="O37" s="161" t="n">
        <f aca="false">A37</f>
        <v>14</v>
      </c>
      <c r="P37" s="161" t="str">
        <f aca="false">B37</f>
        <v>火</v>
      </c>
      <c r="Q37" s="165" t="s">
        <v>65</v>
      </c>
    </row>
    <row r="38" customFormat="false" ht="39.95" hidden="false" customHeight="true" outlineLevel="0" collapsed="false">
      <c r="A38" s="73"/>
      <c r="B38" s="73"/>
      <c r="C38" s="136" t="s">
        <v>72</v>
      </c>
      <c r="D38" s="86"/>
      <c r="E38" s="155"/>
      <c r="F38" s="78"/>
      <c r="G38" s="105"/>
      <c r="H38" s="170"/>
      <c r="I38" s="156"/>
      <c r="J38" s="157"/>
      <c r="K38" s="178" t="s">
        <v>105</v>
      </c>
      <c r="L38" s="135" t="s">
        <v>70</v>
      </c>
      <c r="M38" s="84"/>
      <c r="N38" s="84"/>
      <c r="O38" s="79"/>
      <c r="P38" s="79"/>
      <c r="Q38" s="131" t="s">
        <v>71</v>
      </c>
    </row>
    <row r="39" customFormat="false" ht="39.95" hidden="false" customHeight="true" outlineLevel="0" collapsed="false">
      <c r="A39" s="73" t="s">
        <v>66</v>
      </c>
      <c r="B39" s="73" t="s">
        <v>67</v>
      </c>
      <c r="C39" s="154" t="n">
        <f aca="false">Q41</f>
        <v>7</v>
      </c>
      <c r="D39" s="131" t="s">
        <v>68</v>
      </c>
      <c r="E39" s="93"/>
      <c r="F39" s="78"/>
      <c r="G39" s="96"/>
      <c r="H39" s="170"/>
      <c r="I39" s="113" t="s">
        <v>106</v>
      </c>
      <c r="J39" s="134"/>
      <c r="K39" s="178" t="s">
        <v>107</v>
      </c>
      <c r="L39" s="101" t="s">
        <v>50</v>
      </c>
      <c r="M39" s="84"/>
      <c r="N39" s="84"/>
      <c r="O39" s="79"/>
      <c r="P39" s="79"/>
      <c r="Q39" s="129" t="s">
        <v>74</v>
      </c>
    </row>
    <row r="40" customFormat="false" ht="39.95" hidden="false" customHeight="true" outlineLevel="0" collapsed="false">
      <c r="A40" s="102" t="s">
        <v>51</v>
      </c>
      <c r="B40" s="23"/>
      <c r="C40" s="140"/>
      <c r="D40" s="169" t="s">
        <v>75</v>
      </c>
      <c r="E40" s="166" t="s">
        <v>90</v>
      </c>
      <c r="F40" s="159"/>
      <c r="G40" s="96"/>
      <c r="H40" s="170"/>
      <c r="I40" s="113" t="s">
        <v>91</v>
      </c>
      <c r="J40" s="134"/>
      <c r="K40" s="142" t="s">
        <v>108</v>
      </c>
      <c r="L40" s="108" t="str">
        <f aca="false">D40</f>
        <v>②</v>
      </c>
      <c r="M40" s="84"/>
      <c r="N40" s="84"/>
      <c r="O40" s="79"/>
      <c r="P40" s="79"/>
      <c r="Q40" s="129" t="s">
        <v>77</v>
      </c>
    </row>
    <row r="41" customFormat="false" ht="39.95" hidden="false" customHeight="true" outlineLevel="0" collapsed="false">
      <c r="A41" s="73" t="s">
        <v>55</v>
      </c>
      <c r="B41" s="23"/>
      <c r="C41" s="74" t="s">
        <v>56</v>
      </c>
      <c r="D41" s="172"/>
      <c r="E41" s="111" t="s">
        <v>101</v>
      </c>
      <c r="F41" s="78"/>
      <c r="G41" s="96"/>
      <c r="H41" s="81"/>
      <c r="I41" s="113"/>
      <c r="J41" s="106" t="n">
        <f aca="false">H$4*(189.6+14*2)</f>
        <v>28288</v>
      </c>
      <c r="K41" s="142" t="s">
        <v>109</v>
      </c>
      <c r="L41" s="135" t="s">
        <v>78</v>
      </c>
      <c r="M41" s="84"/>
      <c r="N41" s="84"/>
      <c r="O41" s="79"/>
      <c r="P41" s="79"/>
      <c r="Q41" s="146" t="n">
        <f aca="false">Q36+1</f>
        <v>7</v>
      </c>
    </row>
    <row r="42" customFormat="false" ht="39.95" hidden="false" customHeight="true" outlineLevel="0" collapsed="false">
      <c r="A42" s="46" t="n">
        <f aca="false">A37+1</f>
        <v>15</v>
      </c>
      <c r="B42" s="147" t="s">
        <v>40</v>
      </c>
      <c r="C42" s="49" t="s">
        <v>36</v>
      </c>
      <c r="D42" s="173" t="s">
        <v>47</v>
      </c>
      <c r="E42" s="62" t="s">
        <v>110</v>
      </c>
      <c r="F42" s="179"/>
      <c r="G42" s="150"/>
      <c r="H42" s="151"/>
      <c r="I42" s="70"/>
      <c r="J42" s="67"/>
      <c r="K42" s="70"/>
      <c r="L42" s="152" t="s">
        <v>64</v>
      </c>
      <c r="M42" s="70"/>
      <c r="N42" s="70"/>
      <c r="O42" s="61" t="n">
        <f aca="false">A42</f>
        <v>15</v>
      </c>
      <c r="P42" s="61" t="str">
        <f aca="false">B42</f>
        <v>水</v>
      </c>
      <c r="Q42" s="153" t="s">
        <v>65</v>
      </c>
    </row>
    <row r="43" customFormat="false" ht="39.95" hidden="false" customHeight="true" outlineLevel="0" collapsed="false">
      <c r="A43" s="73"/>
      <c r="B43" s="73"/>
      <c r="C43" s="136" t="s">
        <v>72</v>
      </c>
      <c r="D43" s="86"/>
      <c r="E43" s="155"/>
      <c r="F43" s="180" t="s">
        <v>111</v>
      </c>
      <c r="G43" s="105"/>
      <c r="H43" s="170"/>
      <c r="I43" s="156"/>
      <c r="J43" s="157"/>
      <c r="K43" s="181" t="s">
        <v>96</v>
      </c>
      <c r="L43" s="135" t="s">
        <v>70</v>
      </c>
      <c r="M43" s="84"/>
      <c r="N43" s="84"/>
      <c r="O43" s="79"/>
      <c r="P43" s="79"/>
      <c r="Q43" s="131" t="s">
        <v>71</v>
      </c>
    </row>
    <row r="44" customFormat="false" ht="39.95" hidden="false" customHeight="true" outlineLevel="0" collapsed="false">
      <c r="A44" s="73" t="s">
        <v>66</v>
      </c>
      <c r="B44" s="73" t="s">
        <v>67</v>
      </c>
      <c r="C44" s="154" t="n">
        <f aca="false">Q46</f>
        <v>8</v>
      </c>
      <c r="D44" s="131" t="s">
        <v>68</v>
      </c>
      <c r="E44" s="93"/>
      <c r="F44" s="78"/>
      <c r="G44" s="96"/>
      <c r="H44" s="170"/>
      <c r="I44" s="133"/>
      <c r="J44" s="134"/>
      <c r="K44" s="89" t="s">
        <v>112</v>
      </c>
      <c r="L44" s="101" t="s">
        <v>50</v>
      </c>
      <c r="M44" s="84"/>
      <c r="N44" s="84"/>
      <c r="O44" s="79"/>
      <c r="P44" s="79"/>
      <c r="Q44" s="129" t="s">
        <v>74</v>
      </c>
    </row>
    <row r="45" customFormat="false" ht="39.95" hidden="false" customHeight="true" outlineLevel="0" collapsed="false">
      <c r="A45" s="102" t="s">
        <v>51</v>
      </c>
      <c r="B45" s="23"/>
      <c r="C45" s="140"/>
      <c r="D45" s="141" t="s">
        <v>57</v>
      </c>
      <c r="E45" s="95"/>
      <c r="F45" s="159"/>
      <c r="G45" s="96"/>
      <c r="H45" s="170" t="s">
        <v>59</v>
      </c>
      <c r="I45" s="113"/>
      <c r="J45" s="134"/>
      <c r="K45" s="100" t="s">
        <v>49</v>
      </c>
      <c r="L45" s="108" t="str">
        <f aca="false">D45</f>
        <v>①</v>
      </c>
      <c r="M45" s="84"/>
      <c r="N45" s="84"/>
      <c r="O45" s="79"/>
      <c r="P45" s="79"/>
      <c r="Q45" s="129" t="s">
        <v>77</v>
      </c>
    </row>
    <row r="46" customFormat="false" ht="39.95" hidden="false" customHeight="true" outlineLevel="0" collapsed="false">
      <c r="A46" s="73" t="s">
        <v>55</v>
      </c>
      <c r="B46" s="23"/>
      <c r="C46" s="74" t="s">
        <v>56</v>
      </c>
      <c r="D46" s="172"/>
      <c r="E46" s="111" t="s">
        <v>113</v>
      </c>
      <c r="F46" s="78"/>
      <c r="G46" s="96"/>
      <c r="H46" s="81"/>
      <c r="I46" s="113" t="s">
        <v>114</v>
      </c>
      <c r="J46" s="144" t="str">
        <f aca="false">D45</f>
        <v>①</v>
      </c>
      <c r="K46" s="107" t="s">
        <v>115</v>
      </c>
      <c r="L46" s="135" t="s">
        <v>78</v>
      </c>
      <c r="M46" s="84"/>
      <c r="N46" s="84"/>
      <c r="O46" s="79"/>
      <c r="P46" s="79"/>
      <c r="Q46" s="146" t="n">
        <f aca="false">Q41+1</f>
        <v>8</v>
      </c>
    </row>
    <row r="47" customFormat="false" ht="39.95" hidden="false" customHeight="true" outlineLevel="0" collapsed="false">
      <c r="A47" s="116" t="n">
        <f aca="false">A42+1</f>
        <v>16</v>
      </c>
      <c r="B47" s="160" t="s">
        <v>61</v>
      </c>
      <c r="C47" s="117" t="s">
        <v>36</v>
      </c>
      <c r="D47" s="119"/>
      <c r="E47" s="161"/>
      <c r="F47" s="182"/>
      <c r="G47" s="163"/>
      <c r="H47" s="122"/>
      <c r="I47" s="127"/>
      <c r="J47" s="164"/>
      <c r="K47" s="183" t="s">
        <v>116</v>
      </c>
      <c r="L47" s="126" t="s">
        <v>64</v>
      </c>
      <c r="M47" s="127"/>
      <c r="N47" s="127"/>
      <c r="O47" s="161" t="n">
        <f aca="false">A47</f>
        <v>16</v>
      </c>
      <c r="P47" s="161" t="str">
        <f aca="false">B47</f>
        <v>木</v>
      </c>
      <c r="Q47" s="165" t="s">
        <v>65</v>
      </c>
    </row>
    <row r="48" customFormat="false" ht="39.95" hidden="false" customHeight="true" outlineLevel="0" collapsed="false">
      <c r="A48" s="73"/>
      <c r="B48" s="73"/>
      <c r="C48" s="136" t="s">
        <v>72</v>
      </c>
      <c r="D48" s="86"/>
      <c r="E48" s="155"/>
      <c r="F48" s="78"/>
      <c r="G48" s="105"/>
      <c r="H48" s="170"/>
      <c r="I48" s="156"/>
      <c r="J48" s="157"/>
      <c r="K48" s="125" t="s">
        <v>117</v>
      </c>
      <c r="L48" s="135" t="s">
        <v>70</v>
      </c>
      <c r="M48" s="84"/>
      <c r="N48" s="84"/>
      <c r="O48" s="79"/>
      <c r="P48" s="79"/>
      <c r="Q48" s="131" t="s">
        <v>71</v>
      </c>
    </row>
    <row r="49" customFormat="false" ht="39.95" hidden="false" customHeight="true" outlineLevel="0" collapsed="false">
      <c r="A49" s="73" t="s">
        <v>66</v>
      </c>
      <c r="B49" s="73" t="s">
        <v>67</v>
      </c>
      <c r="C49" s="154" t="n">
        <f aca="false">Q51</f>
        <v>9</v>
      </c>
      <c r="D49" s="131" t="s">
        <v>68</v>
      </c>
      <c r="E49" s="93"/>
      <c r="F49" s="78"/>
      <c r="G49" s="96"/>
      <c r="H49" s="170"/>
      <c r="I49" s="133"/>
      <c r="J49" s="134"/>
      <c r="K49" s="125"/>
      <c r="L49" s="101" t="s">
        <v>50</v>
      </c>
      <c r="M49" s="84"/>
      <c r="N49" s="84"/>
      <c r="O49" s="79"/>
      <c r="P49" s="79"/>
      <c r="Q49" s="129" t="s">
        <v>74</v>
      </c>
    </row>
    <row r="50" customFormat="false" ht="39.95" hidden="false" customHeight="true" outlineLevel="0" collapsed="false">
      <c r="A50" s="102" t="s">
        <v>51</v>
      </c>
      <c r="B50" s="23"/>
      <c r="C50" s="140"/>
      <c r="D50" s="141" t="s">
        <v>75</v>
      </c>
      <c r="E50" s="166"/>
      <c r="F50" s="159"/>
      <c r="G50" s="96"/>
      <c r="H50" s="170"/>
      <c r="I50" s="133"/>
      <c r="J50" s="134"/>
      <c r="K50" s="142"/>
      <c r="L50" s="108" t="str">
        <f aca="false">D50</f>
        <v>②</v>
      </c>
      <c r="M50" s="84"/>
      <c r="N50" s="84"/>
      <c r="O50" s="79"/>
      <c r="P50" s="79"/>
      <c r="Q50" s="129" t="s">
        <v>77</v>
      </c>
    </row>
    <row r="51" customFormat="false" ht="39.95" hidden="false" customHeight="true" outlineLevel="0" collapsed="false">
      <c r="A51" s="73" t="s">
        <v>55</v>
      </c>
      <c r="B51" s="23"/>
      <c r="C51" s="74" t="s">
        <v>56</v>
      </c>
      <c r="D51" s="172"/>
      <c r="E51" s="111" t="s">
        <v>113</v>
      </c>
      <c r="F51" s="78"/>
      <c r="G51" s="96"/>
      <c r="H51" s="81"/>
      <c r="I51" s="113" t="s">
        <v>114</v>
      </c>
      <c r="J51" s="144" t="str">
        <f aca="false">D50</f>
        <v>②</v>
      </c>
      <c r="K51" s="142"/>
      <c r="L51" s="135" t="s">
        <v>78</v>
      </c>
      <c r="M51" s="84"/>
      <c r="N51" s="84"/>
      <c r="O51" s="79"/>
      <c r="P51" s="79"/>
      <c r="Q51" s="146" t="n">
        <f aca="false">Q46+1</f>
        <v>9</v>
      </c>
    </row>
    <row r="52" customFormat="false" ht="39.95" hidden="false" customHeight="true" outlineLevel="0" collapsed="false">
      <c r="A52" s="73" t="n">
        <f aca="false">A47+1</f>
        <v>17</v>
      </c>
      <c r="B52" s="167" t="s">
        <v>79</v>
      </c>
      <c r="C52" s="117" t="s">
        <v>36</v>
      </c>
      <c r="D52" s="119"/>
      <c r="E52" s="161"/>
      <c r="F52" s="184" t="s">
        <v>118</v>
      </c>
      <c r="G52" s="163" t="n">
        <v>0</v>
      </c>
      <c r="H52" s="122"/>
      <c r="I52" s="127"/>
      <c r="J52" s="164"/>
      <c r="K52" s="82"/>
      <c r="L52" s="126" t="s">
        <v>64</v>
      </c>
      <c r="M52" s="127"/>
      <c r="N52" s="127"/>
      <c r="O52" s="161" t="n">
        <f aca="false">A52</f>
        <v>17</v>
      </c>
      <c r="P52" s="161" t="str">
        <f aca="false">B52</f>
        <v>金</v>
      </c>
      <c r="Q52" s="129" t="s">
        <v>65</v>
      </c>
    </row>
    <row r="53" customFormat="false" ht="39.95" hidden="false" customHeight="true" outlineLevel="0" collapsed="false">
      <c r="A53" s="73"/>
      <c r="B53" s="73"/>
      <c r="C53" s="136" t="s">
        <v>72</v>
      </c>
      <c r="D53" s="86"/>
      <c r="E53" s="155"/>
      <c r="F53" s="78"/>
      <c r="G53" s="105"/>
      <c r="H53" s="170"/>
      <c r="I53" s="156"/>
      <c r="J53" s="157"/>
      <c r="K53" s="89"/>
      <c r="L53" s="135" t="s">
        <v>70</v>
      </c>
      <c r="M53" s="84"/>
      <c r="N53" s="84"/>
      <c r="O53" s="79"/>
      <c r="P53" s="79"/>
      <c r="Q53" s="131" t="s">
        <v>71</v>
      </c>
    </row>
    <row r="54" customFormat="false" ht="39.95" hidden="false" customHeight="true" outlineLevel="0" collapsed="false">
      <c r="A54" s="73" t="s">
        <v>66</v>
      </c>
      <c r="B54" s="73" t="s">
        <v>67</v>
      </c>
      <c r="C54" s="154" t="n">
        <f aca="false">Q56</f>
        <v>10</v>
      </c>
      <c r="D54" s="131" t="s">
        <v>68</v>
      </c>
      <c r="E54" s="93"/>
      <c r="F54" s="78"/>
      <c r="G54" s="96"/>
      <c r="H54" s="170"/>
      <c r="I54" s="133"/>
      <c r="J54" s="134"/>
      <c r="K54" s="100"/>
      <c r="L54" s="101" t="s">
        <v>50</v>
      </c>
      <c r="M54" s="84"/>
      <c r="N54" s="84"/>
      <c r="O54" s="79"/>
      <c r="P54" s="79"/>
      <c r="Q54" s="129" t="s">
        <v>74</v>
      </c>
    </row>
    <row r="55" customFormat="false" ht="39.95" hidden="false" customHeight="true" outlineLevel="0" collapsed="false">
      <c r="A55" s="102" t="s">
        <v>51</v>
      </c>
      <c r="B55" s="23"/>
      <c r="C55" s="140"/>
      <c r="D55" s="169" t="s">
        <v>81</v>
      </c>
      <c r="E55" s="166" t="s">
        <v>90</v>
      </c>
      <c r="F55" s="159"/>
      <c r="G55" s="96"/>
      <c r="H55" s="170"/>
      <c r="I55" s="113" t="s">
        <v>91</v>
      </c>
      <c r="J55" s="134"/>
      <c r="K55" s="142" t="s">
        <v>119</v>
      </c>
      <c r="L55" s="108" t="str">
        <f aca="false">D55</f>
        <v>③</v>
      </c>
      <c r="M55" s="84"/>
      <c r="N55" s="84"/>
      <c r="O55" s="79"/>
      <c r="P55" s="79"/>
      <c r="Q55" s="129" t="s">
        <v>77</v>
      </c>
    </row>
    <row r="56" customFormat="false" ht="39.95" hidden="false" customHeight="true" outlineLevel="0" collapsed="false">
      <c r="A56" s="73" t="s">
        <v>55</v>
      </c>
      <c r="B56" s="23"/>
      <c r="C56" s="74" t="s">
        <v>56</v>
      </c>
      <c r="D56" s="172"/>
      <c r="E56" s="111" t="s">
        <v>113</v>
      </c>
      <c r="F56" s="78"/>
      <c r="G56" s="96"/>
      <c r="H56" s="81"/>
      <c r="I56" s="113" t="s">
        <v>114</v>
      </c>
      <c r="J56" s="106" t="n">
        <f aca="false">H$4*305.1</f>
        <v>39663</v>
      </c>
      <c r="K56" s="142" t="s">
        <v>120</v>
      </c>
      <c r="L56" s="135" t="s">
        <v>78</v>
      </c>
      <c r="M56" s="84"/>
      <c r="N56" s="84"/>
      <c r="O56" s="79"/>
      <c r="P56" s="79"/>
      <c r="Q56" s="146" t="n">
        <f aca="false">Q51+1</f>
        <v>10</v>
      </c>
    </row>
    <row r="57" customFormat="false" ht="39.95" hidden="false" customHeight="true" outlineLevel="0" collapsed="false">
      <c r="A57" s="46" t="n">
        <f aca="false">A52+1</f>
        <v>18</v>
      </c>
      <c r="B57" s="147" t="s">
        <v>82</v>
      </c>
      <c r="C57" s="49" t="s">
        <v>36</v>
      </c>
      <c r="D57" s="173" t="s">
        <v>47</v>
      </c>
      <c r="E57" s="62" t="s">
        <v>121</v>
      </c>
      <c r="F57" s="149"/>
      <c r="G57" s="150" t="n">
        <v>0</v>
      </c>
      <c r="H57" s="151"/>
      <c r="I57" s="70"/>
      <c r="J57" s="67"/>
      <c r="K57" s="70"/>
      <c r="L57" s="152" t="s">
        <v>64</v>
      </c>
      <c r="M57" s="70"/>
      <c r="N57" s="70"/>
      <c r="O57" s="61" t="n">
        <f aca="false">A57</f>
        <v>18</v>
      </c>
      <c r="P57" s="61" t="str">
        <f aca="false">B57</f>
        <v>土</v>
      </c>
      <c r="Q57" s="153" t="s">
        <v>65</v>
      </c>
    </row>
    <row r="58" customFormat="false" ht="39.95" hidden="false" customHeight="true" outlineLevel="0" collapsed="false">
      <c r="A58" s="73"/>
      <c r="B58" s="73"/>
      <c r="C58" s="136" t="s">
        <v>72</v>
      </c>
      <c r="D58" s="86"/>
      <c r="E58" s="155"/>
      <c r="F58" s="168" t="s">
        <v>122</v>
      </c>
      <c r="G58" s="105"/>
      <c r="H58" s="170"/>
      <c r="I58" s="156"/>
      <c r="J58" s="157"/>
      <c r="K58" s="185" t="s">
        <v>96</v>
      </c>
      <c r="L58" s="135" t="s">
        <v>70</v>
      </c>
      <c r="M58" s="84"/>
      <c r="N58" s="84"/>
      <c r="O58" s="79"/>
      <c r="P58" s="79"/>
      <c r="Q58" s="131" t="s">
        <v>71</v>
      </c>
    </row>
    <row r="59" customFormat="false" ht="39.95" hidden="false" customHeight="true" outlineLevel="0" collapsed="false">
      <c r="A59" s="73" t="s">
        <v>66</v>
      </c>
      <c r="B59" s="73" t="s">
        <v>67</v>
      </c>
      <c r="C59" s="154" t="n">
        <f aca="false">Q61</f>
        <v>11</v>
      </c>
      <c r="D59" s="131" t="s">
        <v>68</v>
      </c>
      <c r="E59" s="93"/>
      <c r="F59" s="168" t="s">
        <v>123</v>
      </c>
      <c r="G59" s="96"/>
      <c r="H59" s="170"/>
      <c r="I59" s="133"/>
      <c r="J59" s="134"/>
      <c r="K59" s="175" t="s">
        <v>112</v>
      </c>
      <c r="L59" s="101" t="s">
        <v>50</v>
      </c>
      <c r="M59" s="84"/>
      <c r="N59" s="84"/>
      <c r="O59" s="79"/>
      <c r="P59" s="79"/>
      <c r="Q59" s="129" t="s">
        <v>74</v>
      </c>
    </row>
    <row r="60" customFormat="false" ht="39.95" hidden="false" customHeight="true" outlineLevel="0" collapsed="false">
      <c r="A60" s="102" t="s">
        <v>51</v>
      </c>
      <c r="B60" s="23"/>
      <c r="C60" s="140"/>
      <c r="D60" s="141" t="s">
        <v>57</v>
      </c>
      <c r="E60" s="95"/>
      <c r="F60" s="159"/>
      <c r="G60" s="96"/>
      <c r="H60" s="170" t="s">
        <v>59</v>
      </c>
      <c r="I60" s="113"/>
      <c r="J60" s="134"/>
      <c r="K60" s="100" t="s">
        <v>49</v>
      </c>
      <c r="L60" s="108" t="str">
        <f aca="false">D60</f>
        <v>①</v>
      </c>
      <c r="M60" s="84"/>
      <c r="N60" s="84"/>
      <c r="O60" s="79"/>
      <c r="P60" s="79"/>
      <c r="Q60" s="129" t="s">
        <v>77</v>
      </c>
    </row>
    <row r="61" customFormat="false" ht="39.95" hidden="false" customHeight="true" outlineLevel="0" collapsed="false">
      <c r="A61" s="73" t="s">
        <v>55</v>
      </c>
      <c r="B61" s="23"/>
      <c r="C61" s="74" t="s">
        <v>56</v>
      </c>
      <c r="D61" s="172"/>
      <c r="E61" s="111" t="s">
        <v>124</v>
      </c>
      <c r="F61" s="78"/>
      <c r="G61" s="96"/>
      <c r="H61" s="81"/>
      <c r="I61" s="113" t="s">
        <v>114</v>
      </c>
      <c r="J61" s="144" t="str">
        <f aca="false">D60</f>
        <v>①</v>
      </c>
      <c r="K61" s="176" t="s">
        <v>125</v>
      </c>
      <c r="L61" s="135" t="s">
        <v>78</v>
      </c>
      <c r="M61" s="84"/>
      <c r="N61" s="84"/>
      <c r="O61" s="79"/>
      <c r="P61" s="79"/>
      <c r="Q61" s="146" t="n">
        <f aca="false">Q56+1</f>
        <v>11</v>
      </c>
    </row>
    <row r="62" customFormat="false" ht="39.95" hidden="false" customHeight="true" outlineLevel="0" collapsed="false">
      <c r="A62" s="116" t="n">
        <f aca="false">A57+1</f>
        <v>19</v>
      </c>
      <c r="B62" s="160" t="s">
        <v>34</v>
      </c>
      <c r="C62" s="117" t="s">
        <v>36</v>
      </c>
      <c r="D62" s="119"/>
      <c r="E62" s="161"/>
      <c r="F62" s="162" t="s">
        <v>126</v>
      </c>
      <c r="G62" s="163" t="n">
        <v>0</v>
      </c>
      <c r="H62" s="122"/>
      <c r="I62" s="127"/>
      <c r="J62" s="164"/>
      <c r="K62" s="177" t="s">
        <v>127</v>
      </c>
      <c r="L62" s="126" t="s">
        <v>64</v>
      </c>
      <c r="M62" s="127"/>
      <c r="N62" s="127"/>
      <c r="O62" s="161" t="n">
        <f aca="false">A62</f>
        <v>19</v>
      </c>
      <c r="P62" s="161" t="str">
        <f aca="false">B62</f>
        <v>日</v>
      </c>
      <c r="Q62" s="165" t="s">
        <v>65</v>
      </c>
    </row>
    <row r="63" customFormat="false" ht="39.95" hidden="false" customHeight="true" outlineLevel="0" collapsed="false">
      <c r="A63" s="73"/>
      <c r="B63" s="73"/>
      <c r="C63" s="136" t="s">
        <v>72</v>
      </c>
      <c r="D63" s="86"/>
      <c r="E63" s="155"/>
      <c r="F63" s="78"/>
      <c r="G63" s="105"/>
      <c r="H63" s="170"/>
      <c r="I63" s="156"/>
      <c r="J63" s="157"/>
      <c r="K63" s="178" t="s">
        <v>128</v>
      </c>
      <c r="L63" s="135" t="s">
        <v>70</v>
      </c>
      <c r="M63" s="84"/>
      <c r="N63" s="84"/>
      <c r="O63" s="79"/>
      <c r="P63" s="79"/>
      <c r="Q63" s="131" t="s">
        <v>71</v>
      </c>
    </row>
    <row r="64" customFormat="false" ht="39.95" hidden="false" customHeight="true" outlineLevel="0" collapsed="false">
      <c r="A64" s="73" t="s">
        <v>66</v>
      </c>
      <c r="B64" s="73" t="s">
        <v>67</v>
      </c>
      <c r="C64" s="154" t="n">
        <f aca="false">Q66</f>
        <v>12</v>
      </c>
      <c r="D64" s="131" t="s">
        <v>68</v>
      </c>
      <c r="E64" s="93"/>
      <c r="F64" s="78"/>
      <c r="G64" s="96"/>
      <c r="H64" s="170"/>
      <c r="I64" s="133"/>
      <c r="J64" s="134"/>
      <c r="K64" s="178" t="s">
        <v>129</v>
      </c>
      <c r="L64" s="101" t="s">
        <v>50</v>
      </c>
      <c r="M64" s="84"/>
      <c r="N64" s="84"/>
      <c r="O64" s="79"/>
      <c r="P64" s="79"/>
      <c r="Q64" s="129" t="s">
        <v>74</v>
      </c>
    </row>
    <row r="65" customFormat="false" ht="39.95" hidden="false" customHeight="true" outlineLevel="0" collapsed="false">
      <c r="A65" s="102" t="s">
        <v>51</v>
      </c>
      <c r="B65" s="23"/>
      <c r="C65" s="140"/>
      <c r="D65" s="141" t="s">
        <v>75</v>
      </c>
      <c r="E65" s="166"/>
      <c r="F65" s="159"/>
      <c r="G65" s="96"/>
      <c r="H65" s="170"/>
      <c r="I65" s="133"/>
      <c r="J65" s="134"/>
      <c r="K65" s="178" t="s">
        <v>130</v>
      </c>
      <c r="L65" s="108" t="str">
        <f aca="false">D65</f>
        <v>②</v>
      </c>
      <c r="M65" s="84"/>
      <c r="N65" s="84"/>
      <c r="O65" s="79"/>
      <c r="P65" s="79"/>
      <c r="Q65" s="129" t="s">
        <v>77</v>
      </c>
    </row>
    <row r="66" customFormat="false" ht="39.95" hidden="false" customHeight="true" outlineLevel="0" collapsed="false">
      <c r="A66" s="73" t="s">
        <v>55</v>
      </c>
      <c r="B66" s="23"/>
      <c r="C66" s="74" t="s">
        <v>56</v>
      </c>
      <c r="D66" s="172"/>
      <c r="E66" s="111" t="s">
        <v>124</v>
      </c>
      <c r="F66" s="78"/>
      <c r="G66" s="96"/>
      <c r="H66" s="81"/>
      <c r="I66" s="113" t="s">
        <v>114</v>
      </c>
      <c r="J66" s="144" t="str">
        <f aca="false">D65</f>
        <v>②</v>
      </c>
      <c r="K66" s="142" t="s">
        <v>131</v>
      </c>
      <c r="L66" s="135" t="s">
        <v>78</v>
      </c>
      <c r="M66" s="84"/>
      <c r="N66" s="84"/>
      <c r="O66" s="79"/>
      <c r="P66" s="79"/>
      <c r="Q66" s="146" t="n">
        <f aca="false">Q61+1</f>
        <v>12</v>
      </c>
    </row>
    <row r="67" customFormat="false" ht="39.95" hidden="false" customHeight="true" outlineLevel="0" collapsed="false">
      <c r="A67" s="116" t="n">
        <f aca="false">A62+1</f>
        <v>20</v>
      </c>
      <c r="B67" s="160" t="s">
        <v>94</v>
      </c>
      <c r="C67" s="117" t="s">
        <v>36</v>
      </c>
      <c r="D67" s="119"/>
      <c r="E67" s="161" t="s">
        <v>83</v>
      </c>
      <c r="F67" s="162" t="s">
        <v>132</v>
      </c>
      <c r="G67" s="163" t="n">
        <v>0</v>
      </c>
      <c r="H67" s="122"/>
      <c r="I67" s="127"/>
      <c r="J67" s="186"/>
      <c r="K67" s="82"/>
      <c r="L67" s="126" t="s">
        <v>64</v>
      </c>
      <c r="M67" s="127"/>
      <c r="N67" s="127"/>
      <c r="O67" s="161" t="n">
        <f aca="false">A67</f>
        <v>20</v>
      </c>
      <c r="P67" s="161" t="str">
        <f aca="false">B67</f>
        <v>月</v>
      </c>
      <c r="Q67" s="165" t="s">
        <v>65</v>
      </c>
    </row>
    <row r="68" customFormat="false" ht="39.95" hidden="false" customHeight="true" outlineLevel="0" collapsed="false">
      <c r="A68" s="73"/>
      <c r="B68" s="73"/>
      <c r="C68" s="136" t="s">
        <v>72</v>
      </c>
      <c r="D68" s="86"/>
      <c r="E68" s="155"/>
      <c r="F68" s="78"/>
      <c r="G68" s="105"/>
      <c r="H68" s="170"/>
      <c r="I68" s="156"/>
      <c r="J68" s="157"/>
      <c r="K68" s="89"/>
      <c r="L68" s="135" t="s">
        <v>70</v>
      </c>
      <c r="M68" s="84"/>
      <c r="N68" s="84"/>
      <c r="O68" s="79"/>
      <c r="P68" s="79"/>
      <c r="Q68" s="131" t="s">
        <v>71</v>
      </c>
    </row>
    <row r="69" customFormat="false" ht="39.95" hidden="false" customHeight="true" outlineLevel="0" collapsed="false">
      <c r="A69" s="73" t="s">
        <v>66</v>
      </c>
      <c r="B69" s="73" t="s">
        <v>67</v>
      </c>
      <c r="C69" s="154" t="n">
        <f aca="false">Q71</f>
        <v>13</v>
      </c>
      <c r="D69" s="131" t="s">
        <v>68</v>
      </c>
      <c r="E69" s="93"/>
      <c r="F69" s="78"/>
      <c r="G69" s="96"/>
      <c r="H69" s="187" t="s">
        <v>133</v>
      </c>
      <c r="I69" s="133"/>
      <c r="J69" s="134"/>
      <c r="K69" s="100"/>
      <c r="L69" s="101" t="s">
        <v>50</v>
      </c>
      <c r="M69" s="84"/>
      <c r="N69" s="84"/>
      <c r="O69" s="79"/>
      <c r="P69" s="79"/>
      <c r="Q69" s="129" t="s">
        <v>74</v>
      </c>
    </row>
    <row r="70" customFormat="false" ht="39.95" hidden="false" customHeight="true" outlineLevel="0" collapsed="false">
      <c r="A70" s="102" t="s">
        <v>51</v>
      </c>
      <c r="B70" s="23"/>
      <c r="C70" s="140"/>
      <c r="D70" s="169" t="s">
        <v>81</v>
      </c>
      <c r="E70" s="166" t="s">
        <v>90</v>
      </c>
      <c r="F70" s="159"/>
      <c r="G70" s="96"/>
      <c r="H70" s="170"/>
      <c r="I70" s="133"/>
      <c r="J70" s="170" t="s">
        <v>91</v>
      </c>
      <c r="K70" s="142" t="s">
        <v>134</v>
      </c>
      <c r="L70" s="108" t="str">
        <f aca="false">D70</f>
        <v>③</v>
      </c>
      <c r="M70" s="84"/>
      <c r="N70" s="84"/>
      <c r="O70" s="79"/>
      <c r="P70" s="79"/>
      <c r="Q70" s="129" t="s">
        <v>77</v>
      </c>
    </row>
    <row r="71" customFormat="false" ht="39.95" hidden="false" customHeight="true" outlineLevel="0" collapsed="false">
      <c r="A71" s="73" t="s">
        <v>55</v>
      </c>
      <c r="B71" s="23"/>
      <c r="C71" s="74" t="s">
        <v>56</v>
      </c>
      <c r="D71" s="172"/>
      <c r="E71" s="111" t="s">
        <v>124</v>
      </c>
      <c r="F71" s="78"/>
      <c r="G71" s="96"/>
      <c r="H71" s="81"/>
      <c r="I71" s="113" t="s">
        <v>114</v>
      </c>
      <c r="J71" s="106" t="n">
        <f aca="false">H$4*422</f>
        <v>54860</v>
      </c>
      <c r="K71" s="171" t="s">
        <v>135</v>
      </c>
      <c r="L71" s="135" t="s">
        <v>78</v>
      </c>
      <c r="M71" s="84"/>
      <c r="N71" s="84"/>
      <c r="O71" s="79"/>
      <c r="P71" s="79"/>
      <c r="Q71" s="146" t="n">
        <f aca="false">Q66+1</f>
        <v>13</v>
      </c>
    </row>
    <row r="72" customFormat="false" ht="39.95" hidden="false" customHeight="true" outlineLevel="0" collapsed="false">
      <c r="A72" s="46" t="n">
        <f aca="false">A67+1</f>
        <v>21</v>
      </c>
      <c r="B72" s="147" t="s">
        <v>103</v>
      </c>
      <c r="C72" s="49" t="s">
        <v>36</v>
      </c>
      <c r="D72" s="173" t="s">
        <v>47</v>
      </c>
      <c r="E72" s="62" t="s">
        <v>136</v>
      </c>
      <c r="F72" s="149"/>
      <c r="G72" s="150" t="n">
        <v>0</v>
      </c>
      <c r="H72" s="151"/>
      <c r="I72" s="70"/>
      <c r="J72" s="67"/>
      <c r="K72" s="70"/>
      <c r="L72" s="152" t="s">
        <v>64</v>
      </c>
      <c r="M72" s="70"/>
      <c r="N72" s="70"/>
      <c r="O72" s="61" t="n">
        <f aca="false">A72</f>
        <v>21</v>
      </c>
      <c r="P72" s="61" t="str">
        <f aca="false">B72</f>
        <v>火</v>
      </c>
      <c r="Q72" s="153" t="s">
        <v>65</v>
      </c>
    </row>
    <row r="73" customFormat="false" ht="39.95" hidden="false" customHeight="true" outlineLevel="0" collapsed="false">
      <c r="A73" s="73"/>
      <c r="B73" s="73"/>
      <c r="C73" s="136" t="s">
        <v>72</v>
      </c>
      <c r="D73" s="86"/>
      <c r="E73" s="155"/>
      <c r="F73" s="78"/>
      <c r="G73" s="105"/>
      <c r="H73" s="170"/>
      <c r="I73" s="156"/>
      <c r="J73" s="157"/>
      <c r="K73" s="181" t="s">
        <v>96</v>
      </c>
      <c r="L73" s="135" t="s">
        <v>70</v>
      </c>
      <c r="M73" s="84"/>
      <c r="N73" s="84"/>
      <c r="O73" s="79"/>
      <c r="P73" s="79"/>
      <c r="Q73" s="131" t="s">
        <v>71</v>
      </c>
    </row>
    <row r="74" customFormat="false" ht="39.95" hidden="false" customHeight="true" outlineLevel="0" collapsed="false">
      <c r="A74" s="73" t="s">
        <v>66</v>
      </c>
      <c r="B74" s="73" t="s">
        <v>67</v>
      </c>
      <c r="C74" s="154" t="n">
        <f aca="false">Q76</f>
        <v>14</v>
      </c>
      <c r="D74" s="131" t="s">
        <v>68</v>
      </c>
      <c r="E74" s="93"/>
      <c r="F74" s="78"/>
      <c r="G74" s="96"/>
      <c r="H74" s="170"/>
      <c r="I74" s="133"/>
      <c r="J74" s="134"/>
      <c r="K74" s="89" t="s">
        <v>98</v>
      </c>
      <c r="L74" s="101" t="s">
        <v>50</v>
      </c>
      <c r="M74" s="84"/>
      <c r="N74" s="84"/>
      <c r="O74" s="79"/>
      <c r="P74" s="79"/>
      <c r="Q74" s="129" t="s">
        <v>74</v>
      </c>
    </row>
    <row r="75" customFormat="false" ht="39.95" hidden="false" customHeight="true" outlineLevel="0" collapsed="false">
      <c r="A75" s="102" t="s">
        <v>51</v>
      </c>
      <c r="B75" s="23"/>
      <c r="C75" s="140"/>
      <c r="D75" s="141" t="s">
        <v>57</v>
      </c>
      <c r="E75" s="95"/>
      <c r="F75" s="159"/>
      <c r="G75" s="96"/>
      <c r="H75" s="170" t="s">
        <v>59</v>
      </c>
      <c r="I75" s="133"/>
      <c r="J75" s="134"/>
      <c r="K75" s="100" t="s">
        <v>49</v>
      </c>
      <c r="L75" s="108" t="str">
        <f aca="false">D75</f>
        <v>①</v>
      </c>
      <c r="M75" s="84"/>
      <c r="N75" s="84"/>
      <c r="O75" s="79"/>
      <c r="P75" s="79"/>
      <c r="Q75" s="129" t="s">
        <v>77</v>
      </c>
    </row>
    <row r="76" customFormat="false" ht="39.95" hidden="false" customHeight="true" outlineLevel="0" collapsed="false">
      <c r="A76" s="73" t="s">
        <v>55</v>
      </c>
      <c r="B76" s="23"/>
      <c r="C76" s="74" t="s">
        <v>56</v>
      </c>
      <c r="D76" s="172"/>
      <c r="E76" s="111" t="s">
        <v>137</v>
      </c>
      <c r="F76" s="78"/>
      <c r="G76" s="96"/>
      <c r="H76" s="81"/>
      <c r="I76" s="113" t="s">
        <v>114</v>
      </c>
      <c r="J76" s="144" t="str">
        <f aca="false">D75</f>
        <v>①</v>
      </c>
      <c r="K76" s="107" t="s">
        <v>138</v>
      </c>
      <c r="L76" s="135" t="s">
        <v>78</v>
      </c>
      <c r="M76" s="84"/>
      <c r="N76" s="84"/>
      <c r="O76" s="79"/>
      <c r="P76" s="79"/>
      <c r="Q76" s="146" t="n">
        <f aca="false">Q71+1</f>
        <v>14</v>
      </c>
    </row>
    <row r="77" customFormat="false" ht="39.95" hidden="false" customHeight="true" outlineLevel="0" collapsed="false">
      <c r="A77" s="116" t="n">
        <f aca="false">A72+1</f>
        <v>22</v>
      </c>
      <c r="B77" s="160" t="s">
        <v>40</v>
      </c>
      <c r="C77" s="117" t="s">
        <v>36</v>
      </c>
      <c r="D77" s="119"/>
      <c r="E77" s="161"/>
      <c r="F77" s="162"/>
      <c r="G77" s="163" t="n">
        <v>0</v>
      </c>
      <c r="H77" s="122"/>
      <c r="I77" s="127"/>
      <c r="J77" s="164"/>
      <c r="K77" s="183" t="s">
        <v>139</v>
      </c>
      <c r="L77" s="126" t="s">
        <v>64</v>
      </c>
      <c r="M77" s="127"/>
      <c r="N77" s="127"/>
      <c r="O77" s="161" t="n">
        <f aca="false">A77</f>
        <v>22</v>
      </c>
      <c r="P77" s="161" t="str">
        <f aca="false">B77</f>
        <v>水</v>
      </c>
      <c r="Q77" s="165" t="s">
        <v>65</v>
      </c>
    </row>
    <row r="78" customFormat="false" ht="39.95" hidden="false" customHeight="true" outlineLevel="0" collapsed="false">
      <c r="A78" s="73"/>
      <c r="B78" s="73"/>
      <c r="C78" s="136" t="s">
        <v>72</v>
      </c>
      <c r="D78" s="86"/>
      <c r="E78" s="155"/>
      <c r="F78" s="78"/>
      <c r="G78" s="105"/>
      <c r="H78" s="170"/>
      <c r="I78" s="156"/>
      <c r="J78" s="157"/>
      <c r="K78" s="125" t="s">
        <v>117</v>
      </c>
      <c r="L78" s="135" t="s">
        <v>70</v>
      </c>
      <c r="M78" s="84"/>
      <c r="N78" s="84"/>
      <c r="O78" s="79"/>
      <c r="P78" s="79"/>
      <c r="Q78" s="131" t="s">
        <v>71</v>
      </c>
    </row>
    <row r="79" customFormat="false" ht="39.95" hidden="false" customHeight="true" outlineLevel="0" collapsed="false">
      <c r="A79" s="73" t="s">
        <v>66</v>
      </c>
      <c r="B79" s="73" t="s">
        <v>67</v>
      </c>
      <c r="C79" s="154" t="n">
        <f aca="false">Q81</f>
        <v>15</v>
      </c>
      <c r="D79" s="131" t="s">
        <v>68</v>
      </c>
      <c r="E79" s="93"/>
      <c r="F79" s="78"/>
      <c r="G79" s="96"/>
      <c r="H79" s="170"/>
      <c r="I79" s="133"/>
      <c r="J79" s="134"/>
      <c r="K79" s="178" t="s">
        <v>140</v>
      </c>
      <c r="L79" s="101" t="s">
        <v>50</v>
      </c>
      <c r="M79" s="84"/>
      <c r="N79" s="84"/>
      <c r="O79" s="79"/>
      <c r="P79" s="79"/>
      <c r="Q79" s="129" t="s">
        <v>74</v>
      </c>
    </row>
    <row r="80" customFormat="false" ht="39.95" hidden="false" customHeight="true" outlineLevel="0" collapsed="false">
      <c r="A80" s="102" t="s">
        <v>51</v>
      </c>
      <c r="B80" s="23"/>
      <c r="C80" s="140"/>
      <c r="D80" s="169" t="s">
        <v>75</v>
      </c>
      <c r="E80" s="166" t="s">
        <v>90</v>
      </c>
      <c r="F80" s="159"/>
      <c r="G80" s="96"/>
      <c r="H80" s="170"/>
      <c r="I80" s="133"/>
      <c r="J80" s="170" t="s">
        <v>91</v>
      </c>
      <c r="K80" s="142" t="s">
        <v>141</v>
      </c>
      <c r="L80" s="108" t="str">
        <f aca="false">D80</f>
        <v>②</v>
      </c>
      <c r="M80" s="84"/>
      <c r="N80" s="84"/>
      <c r="O80" s="79"/>
      <c r="P80" s="79"/>
      <c r="Q80" s="129" t="s">
        <v>77</v>
      </c>
    </row>
    <row r="81" customFormat="false" ht="39.95" hidden="false" customHeight="true" outlineLevel="0" collapsed="false">
      <c r="A81" s="73" t="s">
        <v>55</v>
      </c>
      <c r="B81" s="23"/>
      <c r="C81" s="74" t="s">
        <v>56</v>
      </c>
      <c r="D81" s="172"/>
      <c r="E81" s="111" t="s">
        <v>137</v>
      </c>
      <c r="F81" s="78"/>
      <c r="G81" s="96"/>
      <c r="H81" s="81"/>
      <c r="I81" s="113" t="s">
        <v>114</v>
      </c>
      <c r="J81" s="106" t="n">
        <f aca="false">H$4*165</f>
        <v>21450</v>
      </c>
      <c r="K81" s="171" t="s">
        <v>142</v>
      </c>
      <c r="L81" s="135" t="s">
        <v>78</v>
      </c>
      <c r="M81" s="84"/>
      <c r="N81" s="84"/>
      <c r="O81" s="79"/>
      <c r="P81" s="79"/>
      <c r="Q81" s="146" t="n">
        <f aca="false">Q76+1</f>
        <v>15</v>
      </c>
    </row>
    <row r="82" customFormat="false" ht="39.95" hidden="false" customHeight="true" outlineLevel="0" collapsed="false">
      <c r="A82" s="46" t="n">
        <f aca="false">A77+1</f>
        <v>23</v>
      </c>
      <c r="B82" s="147" t="s">
        <v>61</v>
      </c>
      <c r="C82" s="49" t="s">
        <v>36</v>
      </c>
      <c r="D82" s="173" t="s">
        <v>47</v>
      </c>
      <c r="E82" s="62" t="s">
        <v>143</v>
      </c>
      <c r="F82" s="149"/>
      <c r="G82" s="150" t="n">
        <v>0</v>
      </c>
      <c r="H82" s="151"/>
      <c r="I82" s="70"/>
      <c r="J82" s="67"/>
      <c r="K82" s="70"/>
      <c r="L82" s="152" t="s">
        <v>64</v>
      </c>
      <c r="M82" s="70"/>
      <c r="N82" s="70"/>
      <c r="O82" s="61" t="n">
        <f aca="false">A82</f>
        <v>23</v>
      </c>
      <c r="P82" s="61" t="str">
        <f aca="false">B82</f>
        <v>木</v>
      </c>
      <c r="Q82" s="153" t="s">
        <v>65</v>
      </c>
    </row>
    <row r="83" customFormat="false" ht="39.95" hidden="false" customHeight="true" outlineLevel="0" collapsed="false">
      <c r="A83" s="73"/>
      <c r="B83" s="73"/>
      <c r="C83" s="136" t="s">
        <v>72</v>
      </c>
      <c r="D83" s="86"/>
      <c r="E83" s="155"/>
      <c r="F83" s="78"/>
      <c r="G83" s="105"/>
      <c r="H83" s="170"/>
      <c r="I83" s="156"/>
      <c r="J83" s="157"/>
      <c r="K83" s="185" t="s">
        <v>96</v>
      </c>
      <c r="L83" s="135" t="s">
        <v>70</v>
      </c>
      <c r="M83" s="84"/>
      <c r="N83" s="84"/>
      <c r="O83" s="79"/>
      <c r="P83" s="79"/>
      <c r="Q83" s="131" t="s">
        <v>71</v>
      </c>
    </row>
    <row r="84" customFormat="false" ht="39.95" hidden="false" customHeight="true" outlineLevel="0" collapsed="false">
      <c r="A84" s="73" t="s">
        <v>66</v>
      </c>
      <c r="B84" s="73" t="s">
        <v>67</v>
      </c>
      <c r="C84" s="154" t="n">
        <f aca="false">Q86</f>
        <v>16</v>
      </c>
      <c r="D84" s="131" t="s">
        <v>68</v>
      </c>
      <c r="E84" s="93"/>
      <c r="F84" s="78"/>
      <c r="G84" s="96"/>
      <c r="H84" s="170"/>
      <c r="I84" s="133"/>
      <c r="J84" s="134"/>
      <c r="K84" s="175" t="s">
        <v>45</v>
      </c>
      <c r="L84" s="101" t="s">
        <v>50</v>
      </c>
      <c r="M84" s="84"/>
      <c r="N84" s="84"/>
      <c r="O84" s="79"/>
      <c r="P84" s="79"/>
      <c r="Q84" s="129" t="s">
        <v>74</v>
      </c>
    </row>
    <row r="85" customFormat="false" ht="39.95" hidden="false" customHeight="true" outlineLevel="0" collapsed="false">
      <c r="A85" s="102" t="s">
        <v>51</v>
      </c>
      <c r="B85" s="23"/>
      <c r="C85" s="140"/>
      <c r="D85" s="141" t="s">
        <v>57</v>
      </c>
      <c r="E85" s="95"/>
      <c r="F85" s="159"/>
      <c r="G85" s="96"/>
      <c r="H85" s="170" t="s">
        <v>59</v>
      </c>
      <c r="I85" s="133"/>
      <c r="J85" s="134"/>
      <c r="K85" s="100" t="s">
        <v>49</v>
      </c>
      <c r="L85" s="108" t="str">
        <f aca="false">D85</f>
        <v>①</v>
      </c>
      <c r="M85" s="84"/>
      <c r="N85" s="84"/>
      <c r="O85" s="79"/>
      <c r="P85" s="79"/>
      <c r="Q85" s="129" t="s">
        <v>77</v>
      </c>
    </row>
    <row r="86" customFormat="false" ht="39.95" hidden="false" customHeight="true" outlineLevel="0" collapsed="false">
      <c r="A86" s="73" t="s">
        <v>55</v>
      </c>
      <c r="B86" s="23"/>
      <c r="C86" s="74" t="s">
        <v>56</v>
      </c>
      <c r="D86" s="172"/>
      <c r="E86" s="111" t="s">
        <v>144</v>
      </c>
      <c r="F86" s="78"/>
      <c r="G86" s="96"/>
      <c r="H86" s="81"/>
      <c r="I86" s="113"/>
      <c r="J86" s="144" t="str">
        <f aca="false">D85</f>
        <v>①</v>
      </c>
      <c r="K86" s="188" t="s">
        <v>145</v>
      </c>
      <c r="L86" s="135" t="s">
        <v>78</v>
      </c>
      <c r="M86" s="84"/>
      <c r="N86" s="84"/>
      <c r="O86" s="79"/>
      <c r="P86" s="79"/>
      <c r="Q86" s="146" t="n">
        <f aca="false">Q81+1</f>
        <v>16</v>
      </c>
    </row>
    <row r="87" customFormat="false" ht="39.95" hidden="false" customHeight="true" outlineLevel="0" collapsed="false">
      <c r="A87" s="116" t="n">
        <f aca="false">A82+1</f>
        <v>24</v>
      </c>
      <c r="B87" s="160" t="s">
        <v>79</v>
      </c>
      <c r="C87" s="117" t="s">
        <v>36</v>
      </c>
      <c r="D87" s="119"/>
      <c r="E87" s="161"/>
      <c r="F87" s="162"/>
      <c r="G87" s="163" t="n">
        <v>0</v>
      </c>
      <c r="H87" s="122"/>
      <c r="I87" s="127"/>
      <c r="J87" s="164"/>
      <c r="K87" s="177" t="s">
        <v>146</v>
      </c>
      <c r="L87" s="126" t="s">
        <v>64</v>
      </c>
      <c r="M87" s="127"/>
      <c r="N87" s="127"/>
      <c r="O87" s="161" t="n">
        <f aca="false">A87</f>
        <v>24</v>
      </c>
      <c r="P87" s="161" t="str">
        <f aca="false">B87</f>
        <v>金</v>
      </c>
      <c r="Q87" s="165" t="s">
        <v>65</v>
      </c>
    </row>
    <row r="88" customFormat="false" ht="39.95" hidden="false" customHeight="true" outlineLevel="0" collapsed="false">
      <c r="A88" s="73"/>
      <c r="B88" s="73"/>
      <c r="C88" s="136" t="s">
        <v>72</v>
      </c>
      <c r="D88" s="86"/>
      <c r="E88" s="155"/>
      <c r="F88" s="78"/>
      <c r="G88" s="105"/>
      <c r="H88" s="170"/>
      <c r="I88" s="156"/>
      <c r="J88" s="157"/>
      <c r="K88" s="178" t="s">
        <v>128</v>
      </c>
      <c r="L88" s="135" t="s">
        <v>70</v>
      </c>
      <c r="M88" s="84"/>
      <c r="N88" s="84"/>
      <c r="O88" s="79"/>
      <c r="P88" s="79"/>
      <c r="Q88" s="131" t="s">
        <v>71</v>
      </c>
    </row>
    <row r="89" customFormat="false" ht="39.95" hidden="false" customHeight="true" outlineLevel="0" collapsed="false">
      <c r="A89" s="73" t="s">
        <v>66</v>
      </c>
      <c r="B89" s="73" t="s">
        <v>67</v>
      </c>
      <c r="C89" s="154" t="n">
        <f aca="false">Q91</f>
        <v>17</v>
      </c>
      <c r="D89" s="131" t="s">
        <v>68</v>
      </c>
      <c r="E89" s="93"/>
      <c r="F89" s="78"/>
      <c r="G89" s="96"/>
      <c r="H89" s="170"/>
      <c r="I89" s="133"/>
      <c r="J89" s="134"/>
      <c r="K89" s="178" t="s">
        <v>129</v>
      </c>
      <c r="L89" s="101" t="s">
        <v>50</v>
      </c>
      <c r="M89" s="84"/>
      <c r="N89" s="84"/>
      <c r="O89" s="79"/>
      <c r="P89" s="79"/>
      <c r="Q89" s="129" t="s">
        <v>74</v>
      </c>
    </row>
    <row r="90" customFormat="false" ht="39.95" hidden="false" customHeight="true" outlineLevel="0" collapsed="false">
      <c r="A90" s="102" t="s">
        <v>51</v>
      </c>
      <c r="B90" s="23"/>
      <c r="C90" s="140"/>
      <c r="D90" s="141" t="s">
        <v>75</v>
      </c>
      <c r="E90" s="166"/>
      <c r="F90" s="159"/>
      <c r="G90" s="96"/>
      <c r="H90" s="170"/>
      <c r="I90" s="133"/>
      <c r="J90" s="134"/>
      <c r="K90" s="142" t="s">
        <v>147</v>
      </c>
      <c r="L90" s="108" t="str">
        <f aca="false">D90</f>
        <v>②</v>
      </c>
      <c r="M90" s="84"/>
      <c r="N90" s="84"/>
      <c r="O90" s="79"/>
      <c r="P90" s="79"/>
      <c r="Q90" s="129" t="s">
        <v>77</v>
      </c>
    </row>
    <row r="91" customFormat="false" ht="39.95" hidden="false" customHeight="true" outlineLevel="0" collapsed="false">
      <c r="A91" s="73" t="s">
        <v>55</v>
      </c>
      <c r="B91" s="23"/>
      <c r="C91" s="74" t="s">
        <v>56</v>
      </c>
      <c r="D91" s="172"/>
      <c r="E91" s="111" t="s">
        <v>144</v>
      </c>
      <c r="F91" s="78"/>
      <c r="G91" s="96"/>
      <c r="H91" s="81"/>
      <c r="I91" s="113"/>
      <c r="J91" s="144" t="str">
        <f aca="false">D90</f>
        <v>②</v>
      </c>
      <c r="K91" s="142"/>
      <c r="L91" s="135" t="s">
        <v>78</v>
      </c>
      <c r="M91" s="84"/>
      <c r="N91" s="84"/>
      <c r="O91" s="79"/>
      <c r="P91" s="79"/>
      <c r="Q91" s="146" t="n">
        <f aca="false">Q86+1</f>
        <v>17</v>
      </c>
    </row>
    <row r="92" customFormat="false" ht="39.95" hidden="false" customHeight="true" outlineLevel="0" collapsed="false">
      <c r="A92" s="116" t="n">
        <f aca="false">A87+1</f>
        <v>25</v>
      </c>
      <c r="B92" s="160" t="s">
        <v>82</v>
      </c>
      <c r="C92" s="117" t="s">
        <v>36</v>
      </c>
      <c r="D92" s="119"/>
      <c r="E92" s="161" t="s">
        <v>83</v>
      </c>
      <c r="F92" s="162" t="s">
        <v>148</v>
      </c>
      <c r="G92" s="163"/>
      <c r="H92" s="122"/>
      <c r="I92" s="127"/>
      <c r="J92" s="164"/>
      <c r="K92" s="82"/>
      <c r="L92" s="126" t="s">
        <v>64</v>
      </c>
      <c r="M92" s="127"/>
      <c r="N92" s="127"/>
      <c r="O92" s="161" t="n">
        <f aca="false">A92</f>
        <v>25</v>
      </c>
      <c r="P92" s="161" t="str">
        <f aca="false">B92</f>
        <v>土</v>
      </c>
      <c r="Q92" s="165" t="s">
        <v>65</v>
      </c>
    </row>
    <row r="93" customFormat="false" ht="39.95" hidden="false" customHeight="true" outlineLevel="0" collapsed="false">
      <c r="A93" s="73"/>
      <c r="B93" s="73"/>
      <c r="C93" s="136" t="s">
        <v>72</v>
      </c>
      <c r="D93" s="86"/>
      <c r="E93" s="155"/>
      <c r="F93" s="78"/>
      <c r="G93" s="105"/>
      <c r="H93" s="170"/>
      <c r="I93" s="156"/>
      <c r="J93" s="157"/>
      <c r="K93" s="89"/>
      <c r="L93" s="135" t="s">
        <v>70</v>
      </c>
      <c r="M93" s="84"/>
      <c r="N93" s="84"/>
      <c r="O93" s="79"/>
      <c r="P93" s="79"/>
      <c r="Q93" s="131" t="s">
        <v>71</v>
      </c>
    </row>
    <row r="94" customFormat="false" ht="39.95" hidden="false" customHeight="true" outlineLevel="0" collapsed="false">
      <c r="A94" s="73" t="s">
        <v>66</v>
      </c>
      <c r="B94" s="73" t="s">
        <v>67</v>
      </c>
      <c r="C94" s="154" t="n">
        <f aca="false">Q96</f>
        <v>18</v>
      </c>
      <c r="D94" s="131" t="s">
        <v>68</v>
      </c>
      <c r="E94" s="93"/>
      <c r="F94" s="78"/>
      <c r="G94" s="96"/>
      <c r="H94" s="170"/>
      <c r="I94" s="133"/>
      <c r="J94" s="134"/>
      <c r="K94" s="178" t="s">
        <v>149</v>
      </c>
      <c r="L94" s="101" t="s">
        <v>50</v>
      </c>
      <c r="M94" s="84"/>
      <c r="N94" s="84"/>
      <c r="O94" s="79"/>
      <c r="P94" s="79"/>
      <c r="Q94" s="129" t="s">
        <v>74</v>
      </c>
    </row>
    <row r="95" customFormat="false" ht="39.95" hidden="false" customHeight="true" outlineLevel="0" collapsed="false">
      <c r="A95" s="102" t="s">
        <v>51</v>
      </c>
      <c r="B95" s="23"/>
      <c r="C95" s="140"/>
      <c r="D95" s="141" t="s">
        <v>81</v>
      </c>
      <c r="E95" s="95"/>
      <c r="F95" s="159"/>
      <c r="G95" s="96"/>
      <c r="H95" s="170"/>
      <c r="I95" s="133"/>
      <c r="J95" s="134"/>
      <c r="K95" s="142" t="s">
        <v>150</v>
      </c>
      <c r="L95" s="108" t="str">
        <f aca="false">D95</f>
        <v>③</v>
      </c>
      <c r="M95" s="84"/>
      <c r="N95" s="84"/>
      <c r="O95" s="79"/>
      <c r="P95" s="79"/>
      <c r="Q95" s="129" t="s">
        <v>77</v>
      </c>
    </row>
    <row r="96" customFormat="false" ht="39.95" hidden="false" customHeight="true" outlineLevel="0" collapsed="false">
      <c r="A96" s="73" t="s">
        <v>55</v>
      </c>
      <c r="B96" s="23"/>
      <c r="C96" s="74" t="s">
        <v>56</v>
      </c>
      <c r="D96" s="172"/>
      <c r="E96" s="111" t="s">
        <v>144</v>
      </c>
      <c r="F96" s="78"/>
      <c r="G96" s="96"/>
      <c r="H96" s="81"/>
      <c r="I96" s="113"/>
      <c r="J96" s="144" t="str">
        <f aca="false">D95</f>
        <v>③</v>
      </c>
      <c r="K96" s="142" t="s">
        <v>147</v>
      </c>
      <c r="L96" s="135" t="s">
        <v>78</v>
      </c>
      <c r="M96" s="84"/>
      <c r="N96" s="84"/>
      <c r="O96" s="79"/>
      <c r="P96" s="79"/>
      <c r="Q96" s="146" t="n">
        <f aca="false">Q91+1</f>
        <v>18</v>
      </c>
    </row>
    <row r="97" customFormat="false" ht="39.95" hidden="false" customHeight="true" outlineLevel="0" collapsed="false">
      <c r="A97" s="116" t="n">
        <f aca="false">A92+1</f>
        <v>26</v>
      </c>
      <c r="B97" s="160" t="s">
        <v>34</v>
      </c>
      <c r="C97" s="117" t="s">
        <v>36</v>
      </c>
      <c r="D97" s="119"/>
      <c r="E97" s="161" t="s">
        <v>83</v>
      </c>
      <c r="F97" s="162" t="s">
        <v>151</v>
      </c>
      <c r="G97" s="163" t="n">
        <v>0</v>
      </c>
      <c r="H97" s="122"/>
      <c r="I97" s="127"/>
      <c r="J97" s="164"/>
      <c r="K97" s="70"/>
      <c r="L97" s="126" t="s">
        <v>64</v>
      </c>
      <c r="M97" s="127"/>
      <c r="N97" s="127"/>
      <c r="O97" s="161" t="n">
        <f aca="false">A97</f>
        <v>26</v>
      </c>
      <c r="P97" s="161" t="str">
        <f aca="false">B97</f>
        <v>日</v>
      </c>
      <c r="Q97" s="165" t="s">
        <v>65</v>
      </c>
    </row>
    <row r="98" customFormat="false" ht="39.95" hidden="false" customHeight="true" outlineLevel="0" collapsed="false">
      <c r="A98" s="73"/>
      <c r="B98" s="73"/>
      <c r="C98" s="136" t="s">
        <v>72</v>
      </c>
      <c r="D98" s="86"/>
      <c r="E98" s="155"/>
      <c r="F98" s="78"/>
      <c r="G98" s="105"/>
      <c r="H98" s="170"/>
      <c r="I98" s="156"/>
      <c r="J98" s="157"/>
      <c r="K98" s="89"/>
      <c r="L98" s="135" t="s">
        <v>70</v>
      </c>
      <c r="M98" s="84"/>
      <c r="N98" s="84"/>
      <c r="O98" s="79"/>
      <c r="P98" s="79"/>
      <c r="Q98" s="131" t="s">
        <v>71</v>
      </c>
    </row>
    <row r="99" customFormat="false" ht="39.95" hidden="false" customHeight="true" outlineLevel="0" collapsed="false">
      <c r="A99" s="73" t="s">
        <v>66</v>
      </c>
      <c r="B99" s="73" t="s">
        <v>67</v>
      </c>
      <c r="C99" s="154" t="n">
        <f aca="false">Q101</f>
        <v>19</v>
      </c>
      <c r="D99" s="131" t="s">
        <v>68</v>
      </c>
      <c r="E99" s="93"/>
      <c r="F99" s="78"/>
      <c r="G99" s="96"/>
      <c r="H99" s="170"/>
      <c r="I99" s="133"/>
      <c r="J99" s="134"/>
      <c r="K99" s="100"/>
      <c r="L99" s="101" t="s">
        <v>50</v>
      </c>
      <c r="M99" s="84"/>
      <c r="N99" s="84"/>
      <c r="O99" s="79"/>
      <c r="P99" s="79"/>
      <c r="Q99" s="129" t="s">
        <v>74</v>
      </c>
    </row>
    <row r="100" customFormat="false" ht="39.95" hidden="false" customHeight="true" outlineLevel="0" collapsed="false">
      <c r="A100" s="102" t="s">
        <v>51</v>
      </c>
      <c r="B100" s="23"/>
      <c r="C100" s="140"/>
      <c r="D100" s="141" t="s">
        <v>85</v>
      </c>
      <c r="E100" s="166"/>
      <c r="F100" s="159"/>
      <c r="G100" s="96"/>
      <c r="H100" s="170"/>
      <c r="I100" s="133"/>
      <c r="J100" s="134"/>
      <c r="K100" s="142"/>
      <c r="L100" s="108" t="str">
        <f aca="false">D100</f>
        <v>④</v>
      </c>
      <c r="M100" s="84"/>
      <c r="N100" s="84"/>
      <c r="O100" s="79"/>
      <c r="P100" s="79"/>
      <c r="Q100" s="129" t="s">
        <v>77</v>
      </c>
    </row>
    <row r="101" customFormat="false" ht="39.95" hidden="false" customHeight="true" outlineLevel="0" collapsed="false">
      <c r="A101" s="73" t="s">
        <v>55</v>
      </c>
      <c r="B101" s="23"/>
      <c r="C101" s="74" t="s">
        <v>56</v>
      </c>
      <c r="D101" s="172"/>
      <c r="E101" s="111" t="s">
        <v>144</v>
      </c>
      <c r="F101" s="78"/>
      <c r="G101" s="96"/>
      <c r="H101" s="81"/>
      <c r="I101" s="113"/>
      <c r="J101" s="144" t="str">
        <f aca="false">D100</f>
        <v>④</v>
      </c>
      <c r="K101" s="142"/>
      <c r="L101" s="135" t="s">
        <v>78</v>
      </c>
      <c r="M101" s="84"/>
      <c r="N101" s="84"/>
      <c r="O101" s="79"/>
      <c r="P101" s="79"/>
      <c r="Q101" s="146" t="n">
        <f aca="false">Q96+1</f>
        <v>19</v>
      </c>
    </row>
    <row r="102" customFormat="false" ht="39.95" hidden="false" customHeight="true" outlineLevel="0" collapsed="false">
      <c r="A102" s="116" t="n">
        <f aca="false">A97+1</f>
        <v>27</v>
      </c>
      <c r="B102" s="160" t="s">
        <v>94</v>
      </c>
      <c r="C102" s="117" t="s">
        <v>36</v>
      </c>
      <c r="D102" s="119"/>
      <c r="E102" s="161"/>
      <c r="F102" s="162"/>
      <c r="G102" s="163"/>
      <c r="H102" s="122"/>
      <c r="I102" s="127"/>
      <c r="J102" s="164"/>
      <c r="K102" s="82"/>
      <c r="L102" s="126" t="s">
        <v>64</v>
      </c>
      <c r="M102" s="127"/>
      <c r="N102" s="127"/>
      <c r="O102" s="161" t="n">
        <f aca="false">A102</f>
        <v>27</v>
      </c>
      <c r="P102" s="161" t="str">
        <f aca="false">B102</f>
        <v>月</v>
      </c>
      <c r="Q102" s="165" t="s">
        <v>65</v>
      </c>
    </row>
    <row r="103" customFormat="false" ht="39.95" hidden="false" customHeight="true" outlineLevel="0" collapsed="false">
      <c r="A103" s="73"/>
      <c r="B103" s="73"/>
      <c r="C103" s="136" t="s">
        <v>72</v>
      </c>
      <c r="D103" s="86"/>
      <c r="E103" s="155"/>
      <c r="F103" s="78"/>
      <c r="G103" s="105"/>
      <c r="H103" s="170"/>
      <c r="I103" s="156"/>
      <c r="J103" s="157"/>
      <c r="K103" s="89"/>
      <c r="L103" s="135" t="s">
        <v>70</v>
      </c>
      <c r="M103" s="84"/>
      <c r="N103" s="84"/>
      <c r="O103" s="79"/>
      <c r="P103" s="79"/>
      <c r="Q103" s="131" t="s">
        <v>71</v>
      </c>
    </row>
    <row r="104" customFormat="false" ht="39.95" hidden="false" customHeight="true" outlineLevel="0" collapsed="false">
      <c r="A104" s="73" t="s">
        <v>66</v>
      </c>
      <c r="B104" s="73" t="s">
        <v>67</v>
      </c>
      <c r="C104" s="154" t="n">
        <f aca="false">Q106</f>
        <v>20</v>
      </c>
      <c r="D104" s="131" t="s">
        <v>68</v>
      </c>
      <c r="E104" s="93" t="s">
        <v>87</v>
      </c>
      <c r="F104" s="78"/>
      <c r="G104" s="96"/>
      <c r="H104" s="170"/>
      <c r="I104" s="133"/>
      <c r="J104" s="134"/>
      <c r="K104" s="89" t="s">
        <v>152</v>
      </c>
      <c r="L104" s="101" t="s">
        <v>50</v>
      </c>
      <c r="M104" s="84"/>
      <c r="N104" s="84"/>
      <c r="O104" s="79"/>
      <c r="P104" s="79"/>
      <c r="Q104" s="129" t="s">
        <v>74</v>
      </c>
    </row>
    <row r="105" customFormat="false" ht="39.95" hidden="false" customHeight="true" outlineLevel="0" collapsed="false">
      <c r="A105" s="102" t="s">
        <v>51</v>
      </c>
      <c r="B105" s="23"/>
      <c r="C105" s="140"/>
      <c r="D105" s="169" t="s">
        <v>89</v>
      </c>
      <c r="E105" s="166" t="s">
        <v>90</v>
      </c>
      <c r="F105" s="159"/>
      <c r="G105" s="96"/>
      <c r="H105" s="170"/>
      <c r="I105" s="133"/>
      <c r="J105" s="170" t="s">
        <v>91</v>
      </c>
      <c r="K105" s="142" t="s">
        <v>150</v>
      </c>
      <c r="L105" s="108" t="str">
        <f aca="false">D105</f>
        <v>⑤</v>
      </c>
      <c r="M105" s="84"/>
      <c r="N105" s="84"/>
      <c r="O105" s="79"/>
      <c r="P105" s="79"/>
      <c r="Q105" s="129" t="s">
        <v>77</v>
      </c>
    </row>
    <row r="106" customFormat="false" ht="39.95" hidden="false" customHeight="true" outlineLevel="0" collapsed="false">
      <c r="A106" s="73" t="s">
        <v>55</v>
      </c>
      <c r="B106" s="23"/>
      <c r="C106" s="74" t="s">
        <v>56</v>
      </c>
      <c r="D106" s="172"/>
      <c r="E106" s="111" t="s">
        <v>144</v>
      </c>
      <c r="F106" s="78"/>
      <c r="G106" s="96"/>
      <c r="H106" s="81"/>
      <c r="I106" s="113" t="s">
        <v>114</v>
      </c>
      <c r="J106" s="106" t="n">
        <f aca="false">H$4*439</f>
        <v>57070</v>
      </c>
      <c r="K106" s="142" t="s">
        <v>153</v>
      </c>
      <c r="L106" s="135" t="s">
        <v>78</v>
      </c>
      <c r="M106" s="84"/>
      <c r="N106" s="84"/>
      <c r="O106" s="79"/>
      <c r="P106" s="79"/>
      <c r="Q106" s="146" t="n">
        <f aca="false">Q101+1</f>
        <v>20</v>
      </c>
    </row>
    <row r="107" customFormat="false" ht="39.95" hidden="false" customHeight="true" outlineLevel="0" collapsed="false">
      <c r="A107" s="116" t="n">
        <f aca="false">A102+1</f>
        <v>28</v>
      </c>
      <c r="B107" s="160" t="s">
        <v>103</v>
      </c>
      <c r="C107" s="119" t="s">
        <v>47</v>
      </c>
      <c r="D107" s="119"/>
      <c r="E107" s="189" t="s">
        <v>154</v>
      </c>
      <c r="F107" s="190" t="s">
        <v>155</v>
      </c>
      <c r="G107" s="191"/>
      <c r="H107" s="122"/>
      <c r="I107" s="192"/>
      <c r="J107" s="193"/>
      <c r="K107" s="82"/>
      <c r="L107" s="194"/>
      <c r="M107" s="127"/>
      <c r="N107" s="127"/>
      <c r="O107" s="161" t="n">
        <f aca="false">A107</f>
        <v>28</v>
      </c>
      <c r="P107" s="161" t="str">
        <f aca="false">B107</f>
        <v>火</v>
      </c>
      <c r="Q107" s="165" t="s">
        <v>65</v>
      </c>
    </row>
    <row r="108" customFormat="false" ht="39.95" hidden="false" customHeight="true" outlineLevel="0" collapsed="false">
      <c r="A108" s="73" t="s">
        <v>66</v>
      </c>
      <c r="B108" s="73" t="s">
        <v>67</v>
      </c>
      <c r="C108" s="154" t="n">
        <f aca="false">Q111</f>
        <v>21</v>
      </c>
      <c r="D108" s="131" t="s">
        <v>68</v>
      </c>
      <c r="E108" s="79" t="s">
        <v>156</v>
      </c>
      <c r="F108" s="78"/>
      <c r="G108" s="78"/>
      <c r="H108" s="79"/>
      <c r="I108" s="156"/>
      <c r="J108" s="157"/>
      <c r="K108" s="195"/>
      <c r="L108" s="196"/>
      <c r="M108" s="84"/>
      <c r="N108" s="84"/>
      <c r="O108" s="79"/>
      <c r="P108" s="79"/>
      <c r="Q108" s="86" t="s">
        <v>157</v>
      </c>
    </row>
    <row r="109" customFormat="false" ht="39.95" hidden="false" customHeight="true" outlineLevel="0" collapsed="false">
      <c r="A109" s="197" t="s">
        <v>158</v>
      </c>
      <c r="B109" s="136" t="s">
        <v>72</v>
      </c>
      <c r="C109" s="158" t="s">
        <v>41</v>
      </c>
      <c r="D109" s="198"/>
      <c r="E109" s="199" t="s">
        <v>159</v>
      </c>
      <c r="F109" s="200"/>
      <c r="G109" s="84"/>
      <c r="H109" s="79" t="s">
        <v>160</v>
      </c>
      <c r="I109" s="133"/>
      <c r="J109" s="134"/>
      <c r="K109" s="201"/>
      <c r="L109" s="202"/>
      <c r="M109" s="84"/>
      <c r="N109" s="84"/>
      <c r="O109" s="79"/>
      <c r="P109" s="79"/>
      <c r="Q109" s="131" t="s">
        <v>71</v>
      </c>
    </row>
    <row r="110" customFormat="false" ht="39.95" hidden="false" customHeight="true" outlineLevel="0" collapsed="false">
      <c r="A110" s="102" t="s">
        <v>51</v>
      </c>
      <c r="B110" s="23"/>
      <c r="C110" s="140"/>
      <c r="D110" s="198"/>
      <c r="E110" s="85"/>
      <c r="F110" s="203"/>
      <c r="G110" s="113"/>
      <c r="H110" s="79"/>
      <c r="I110" s="84"/>
      <c r="J110" s="134"/>
      <c r="K110" s="195"/>
      <c r="L110" s="84"/>
      <c r="M110" s="84"/>
      <c r="N110" s="84"/>
      <c r="O110" s="79"/>
      <c r="P110" s="79"/>
      <c r="Q110" s="86" t="s">
        <v>161</v>
      </c>
    </row>
    <row r="111" customFormat="false" ht="39.95" hidden="false" customHeight="true" outlineLevel="0" collapsed="false">
      <c r="A111" s="197"/>
      <c r="B111" s="23"/>
      <c r="C111" s="74"/>
      <c r="D111" s="204" t="s">
        <v>162</v>
      </c>
      <c r="E111" s="205"/>
      <c r="F111" s="78"/>
      <c r="G111" s="113"/>
      <c r="H111" s="170"/>
      <c r="I111" s="84"/>
      <c r="J111" s="157"/>
      <c r="K111" s="206"/>
      <c r="L111" s="196"/>
      <c r="M111" s="84"/>
      <c r="N111" s="84"/>
      <c r="O111" s="79"/>
      <c r="P111" s="79"/>
      <c r="Q111" s="146" t="n">
        <f aca="false">Q106+1</f>
        <v>21</v>
      </c>
    </row>
    <row r="112" customFormat="false" ht="39.95" hidden="false" customHeight="true" outlineLevel="0" collapsed="false">
      <c r="A112" s="46" t="n">
        <f aca="false">A107+1</f>
        <v>29</v>
      </c>
      <c r="B112" s="147" t="s">
        <v>40</v>
      </c>
      <c r="C112" s="173" t="s">
        <v>47</v>
      </c>
      <c r="D112" s="207" t="n">
        <v>0</v>
      </c>
      <c r="E112" s="61"/>
      <c r="F112" s="208" t="s">
        <v>163</v>
      </c>
      <c r="G112" s="209"/>
      <c r="H112" s="210"/>
      <c r="I112" s="209"/>
      <c r="J112" s="211"/>
      <c r="K112" s="68"/>
      <c r="L112" s="212"/>
      <c r="M112" s="70"/>
      <c r="N112" s="70"/>
      <c r="O112" s="61" t="n">
        <f aca="false">A112</f>
        <v>29</v>
      </c>
      <c r="P112" s="61" t="str">
        <f aca="false">B112</f>
        <v>水</v>
      </c>
      <c r="Q112" s="153" t="s">
        <v>65</v>
      </c>
    </row>
    <row r="113" customFormat="false" ht="39.95" hidden="false" customHeight="true" outlineLevel="0" collapsed="false">
      <c r="A113" s="73" t="s">
        <v>66</v>
      </c>
      <c r="B113" s="73" t="s">
        <v>67</v>
      </c>
      <c r="C113" s="130" t="n">
        <f aca="false">Q117</f>
        <v>22</v>
      </c>
      <c r="D113" s="79" t="s">
        <v>68</v>
      </c>
      <c r="E113" s="79" t="s">
        <v>164</v>
      </c>
      <c r="F113" s="213" t="s">
        <v>165</v>
      </c>
      <c r="G113" s="214"/>
      <c r="H113" s="215"/>
      <c r="I113" s="214"/>
      <c r="J113" s="157"/>
      <c r="K113" s="82"/>
      <c r="L113" s="196"/>
      <c r="M113" s="84"/>
      <c r="N113" s="84"/>
      <c r="O113" s="79"/>
      <c r="P113" s="79"/>
      <c r="Q113" s="86" t="s">
        <v>157</v>
      </c>
    </row>
    <row r="114" customFormat="false" ht="39.95" hidden="false" customHeight="true" outlineLevel="0" collapsed="false">
      <c r="A114" s="197"/>
      <c r="B114" s="136" t="s">
        <v>72</v>
      </c>
      <c r="C114" s="74"/>
      <c r="D114" s="99"/>
      <c r="E114" s="79" t="s">
        <v>166</v>
      </c>
      <c r="F114" s="216" t="s">
        <v>167</v>
      </c>
      <c r="G114" s="96" t="n">
        <v>3000</v>
      </c>
      <c r="H114" s="106"/>
      <c r="I114" s="217"/>
      <c r="J114" s="134"/>
      <c r="K114" s="218"/>
      <c r="L114" s="202"/>
      <c r="M114" s="84"/>
      <c r="N114" s="84"/>
      <c r="O114" s="79"/>
      <c r="P114" s="79"/>
      <c r="Q114" s="131" t="s">
        <v>71</v>
      </c>
    </row>
    <row r="115" customFormat="false" ht="39.95" hidden="false" customHeight="true" outlineLevel="0" collapsed="false">
      <c r="A115" s="197"/>
      <c r="B115" s="136"/>
      <c r="C115" s="74"/>
      <c r="D115" s="99"/>
      <c r="E115" s="219"/>
      <c r="F115" s="216" t="str">
        <f aca="false">K1</f>
        <v>ｶｰﾄﾞ上乗せ旅行保険加入\5,730</v>
      </c>
      <c r="G115" s="96" t="n">
        <v>5730</v>
      </c>
      <c r="H115" s="96"/>
      <c r="I115" s="217"/>
      <c r="J115" s="134"/>
      <c r="K115" s="125"/>
      <c r="L115" s="202"/>
      <c r="M115" s="84"/>
      <c r="N115" s="84"/>
      <c r="O115" s="79"/>
      <c r="P115" s="79"/>
      <c r="Q115" s="86"/>
    </row>
    <row r="116" customFormat="false" ht="39.95" hidden="false" customHeight="true" outlineLevel="0" collapsed="false">
      <c r="A116" s="102" t="s">
        <v>51</v>
      </c>
      <c r="B116" s="197"/>
      <c r="C116" s="74"/>
      <c r="D116" s="220"/>
      <c r="E116" s="79"/>
      <c r="F116" s="221" t="s">
        <v>168</v>
      </c>
      <c r="G116" s="96"/>
      <c r="H116" s="96"/>
      <c r="I116" s="222"/>
      <c r="J116" s="134"/>
      <c r="K116" s="218"/>
      <c r="L116" s="84"/>
      <c r="M116" s="84"/>
      <c r="N116" s="84"/>
      <c r="O116" s="79"/>
      <c r="P116" s="79"/>
      <c r="Q116" s="86" t="s">
        <v>161</v>
      </c>
    </row>
    <row r="117" customFormat="false" ht="39.95" hidden="false" customHeight="true" outlineLevel="0" collapsed="false">
      <c r="A117" s="223" t="s">
        <v>169</v>
      </c>
      <c r="B117" s="197"/>
      <c r="C117" s="74"/>
      <c r="D117" s="224"/>
      <c r="E117" s="79"/>
      <c r="F117" s="225" t="s">
        <v>170</v>
      </c>
      <c r="G117" s="84"/>
      <c r="H117" s="84"/>
      <c r="I117" s="217"/>
      <c r="J117" s="157"/>
      <c r="K117" s="82"/>
      <c r="L117" s="217"/>
      <c r="M117" s="84"/>
      <c r="N117" s="84"/>
      <c r="O117" s="79"/>
      <c r="P117" s="79"/>
      <c r="Q117" s="146" t="n">
        <f aca="false">Q111+1</f>
        <v>22</v>
      </c>
    </row>
    <row r="118" customFormat="false" ht="39.95" hidden="false" customHeight="true" outlineLevel="0" collapsed="false">
      <c r="A118" s="226" t="n">
        <v>20</v>
      </c>
      <c r="B118" s="227" t="s">
        <v>34</v>
      </c>
      <c r="C118" s="228" t="s">
        <v>171</v>
      </c>
      <c r="D118" s="229"/>
      <c r="E118" s="230" t="n">
        <f aca="false">SUM(G118:J118)</f>
        <v>410191</v>
      </c>
      <c r="F118" s="230"/>
      <c r="G118" s="231" t="n">
        <f aca="false">SUM(G6:G117)</f>
        <v>158680</v>
      </c>
      <c r="H118" s="232" t="n">
        <f aca="false">SUM(H6:H117)</f>
        <v>0</v>
      </c>
      <c r="I118" s="233" t="n">
        <f aca="false">SUM(I6:I117)</f>
        <v>0</v>
      </c>
      <c r="J118" s="233" t="n">
        <f aca="false">SUM(J6:J115)</f>
        <v>251511</v>
      </c>
      <c r="K118" s="231"/>
      <c r="L118" s="230" t="n">
        <f aca="false">SUM(L6:L117)</f>
        <v>0</v>
      </c>
      <c r="M118" s="233"/>
      <c r="N118" s="234"/>
      <c r="O118" s="234"/>
      <c r="P118" s="234"/>
    </row>
    <row r="119" customFormat="false" ht="39.95" hidden="false" customHeight="true" outlineLevel="0" collapsed="false">
      <c r="A119" s="235" t="s">
        <v>172</v>
      </c>
      <c r="B119" s="236"/>
      <c r="C119" s="2"/>
      <c r="D119" s="3"/>
      <c r="E119" s="231"/>
      <c r="F119" s="237" t="s">
        <v>173</v>
      </c>
      <c r="G119" s="238" t="n">
        <f aca="false">E118</f>
        <v>410191</v>
      </c>
      <c r="H119" s="239"/>
      <c r="I119" s="240"/>
      <c r="J119" s="241" t="n">
        <f aca="false">E118/21</f>
        <v>19532.9047619048</v>
      </c>
      <c r="K119" s="13" t="s">
        <v>174</v>
      </c>
      <c r="L119" s="242" t="s">
        <v>175</v>
      </c>
      <c r="M119" s="242"/>
    </row>
    <row r="120" customFormat="false" ht="39.95" hidden="false" customHeight="true" outlineLevel="0" collapsed="false">
      <c r="B120" s="243"/>
      <c r="C120" s="244"/>
      <c r="D120" s="244"/>
      <c r="E120" s="244"/>
      <c r="F120" s="245" t="s">
        <v>176</v>
      </c>
      <c r="G120" s="246" t="n">
        <v>538400</v>
      </c>
      <c r="H120" s="247"/>
      <c r="I120" s="244"/>
      <c r="J120" s="241" t="n">
        <f aca="false">J118/20</f>
        <v>12575.55</v>
      </c>
      <c r="K120" s="244" t="s">
        <v>177</v>
      </c>
      <c r="L120" s="244"/>
      <c r="M120" s="248" t="str">
        <f aca="false">L1</f>
        <v>レイト：１３０円と計算。 2013/4/17</v>
      </c>
    </row>
    <row r="121" customFormat="false" ht="39.95" hidden="false" customHeight="true" outlineLevel="0" collapsed="false">
      <c r="A121" s="22" t="s">
        <v>169</v>
      </c>
      <c r="B121" s="243"/>
      <c r="C121" s="244"/>
      <c r="D121" s="244"/>
      <c r="E121" s="244" t="n">
        <f aca="false">C65504</f>
        <v>0</v>
      </c>
      <c r="F121" s="245" t="s">
        <v>178</v>
      </c>
      <c r="G121" s="246" t="n">
        <v>670608</v>
      </c>
      <c r="H121" s="249" t="s">
        <v>179</v>
      </c>
      <c r="I121" s="1" t="s">
        <v>180</v>
      </c>
      <c r="J121" s="1" t="s">
        <v>181</v>
      </c>
      <c r="K121" s="1" t="s">
        <v>182</v>
      </c>
    </row>
    <row r="122" customFormat="false" ht="39.95" hidden="false" customHeight="true" outlineLevel="0" collapsed="false">
      <c r="A122" s="8"/>
      <c r="D122" s="250" t="s">
        <v>183</v>
      </c>
      <c r="E122" s="251" t="n">
        <f aca="false">K65504</f>
        <v>0</v>
      </c>
      <c r="F122" s="252" t="s">
        <v>184</v>
      </c>
      <c r="G122" s="226"/>
      <c r="H122" s="253" t="s">
        <v>185</v>
      </c>
      <c r="K122" s="254" t="n">
        <v>0</v>
      </c>
    </row>
    <row r="123" customFormat="false" ht="39.95" hidden="false" customHeight="true" outlineLevel="0" collapsed="false">
      <c r="A123" s="255" t="s">
        <v>186</v>
      </c>
      <c r="B123" s="23"/>
      <c r="C123" s="24"/>
      <c r="D123" s="25" t="n">
        <f aca="false">D117</f>
        <v>0</v>
      </c>
      <c r="E123" s="256" t="s">
        <v>187</v>
      </c>
      <c r="F123" s="256"/>
      <c r="G123" s="257" t="s">
        <v>188</v>
      </c>
      <c r="H123" s="1" t="s">
        <v>189</v>
      </c>
      <c r="I123" s="258" t="n">
        <v>0</v>
      </c>
      <c r="J123" s="254" t="n">
        <v>0</v>
      </c>
      <c r="K123" s="254" t="n">
        <v>0</v>
      </c>
      <c r="L123" s="259"/>
    </row>
    <row r="124" customFormat="false" ht="39.95" hidden="false" customHeight="true" outlineLevel="0" collapsed="false">
      <c r="A124" s="255" t="s">
        <v>190</v>
      </c>
      <c r="B124" s="23"/>
      <c r="C124" s="24"/>
      <c r="D124" s="25" t="n">
        <v>23855</v>
      </c>
      <c r="E124" s="260"/>
      <c r="F124" s="261"/>
      <c r="G124" s="262" t="s">
        <v>191</v>
      </c>
      <c r="H124" s="263" t="s">
        <v>192</v>
      </c>
      <c r="J124" s="254" t="n">
        <v>0</v>
      </c>
      <c r="K124" s="254" t="n">
        <v>0</v>
      </c>
    </row>
    <row r="125" customFormat="false" ht="39.95" hidden="false" customHeight="true" outlineLevel="0" collapsed="false">
      <c r="A125" s="8"/>
      <c r="E125" s="264" t="str">
        <f aca="false">G5</f>
        <v>飛行機代、交通費&amp;観光費用等</v>
      </c>
      <c r="F125" s="261" t="n">
        <f aca="false">G118</f>
        <v>158680</v>
      </c>
      <c r="G125" s="265" t="n">
        <f aca="false">G65509</f>
        <v>0</v>
      </c>
      <c r="H125" s="266" t="s">
        <v>193</v>
      </c>
      <c r="J125" s="254" t="n">
        <v>0</v>
      </c>
      <c r="K125" s="254" t="n">
        <v>0</v>
      </c>
    </row>
    <row r="126" customFormat="false" ht="39.95" hidden="false" customHeight="true" outlineLevel="0" collapsed="false">
      <c r="A126" s="8"/>
      <c r="E126" s="267" t="s">
        <v>27</v>
      </c>
      <c r="F126" s="261" t="n">
        <f aca="false">H118</f>
        <v>0</v>
      </c>
      <c r="G126" s="268" t="s">
        <v>194</v>
      </c>
      <c r="H126" s="263" t="s">
        <v>195</v>
      </c>
      <c r="J126" s="254" t="n">
        <v>0</v>
      </c>
      <c r="K126" s="254" t="n">
        <v>0</v>
      </c>
    </row>
    <row r="127" customFormat="false" ht="39.95" hidden="false" customHeight="true" outlineLevel="0" collapsed="false">
      <c r="A127" s="8"/>
      <c r="E127" s="267" t="str">
        <f aca="false">I5</f>
        <v>雑費&amp;土産他費用</v>
      </c>
      <c r="F127" s="261" t="n">
        <f aca="false">I118</f>
        <v>0</v>
      </c>
      <c r="G127" s="269" t="n">
        <f aca="false">G118-G65509</f>
        <v>158680</v>
      </c>
      <c r="H127" s="249" t="s">
        <v>196</v>
      </c>
      <c r="J127" s="254" t="n">
        <v>0</v>
      </c>
      <c r="K127" s="254" t="n">
        <v>0</v>
      </c>
    </row>
    <row r="128" customFormat="false" ht="39.95" hidden="false" customHeight="true" outlineLevel="0" collapsed="false">
      <c r="A128" s="8"/>
      <c r="E128" s="270" t="s">
        <v>29</v>
      </c>
      <c r="F128" s="261" t="n">
        <f aca="false">J118</f>
        <v>251511</v>
      </c>
      <c r="G128" s="271" t="s">
        <v>197</v>
      </c>
      <c r="H128" s="266"/>
      <c r="J128" s="272" t="s">
        <v>198</v>
      </c>
      <c r="K128" s="273" t="n">
        <f aca="false">SUM(I122:K127)</f>
        <v>0</v>
      </c>
      <c r="L128" s="274"/>
    </row>
    <row r="129" customFormat="false" ht="39.95" hidden="false" customHeight="true" outlineLevel="0" collapsed="false">
      <c r="A129" s="8"/>
      <c r="E129" s="275"/>
      <c r="F129" s="261"/>
      <c r="G129" s="265" t="n">
        <f aca="false">G125+G127</f>
        <v>158680</v>
      </c>
      <c r="H129" s="276"/>
      <c r="I129" s="9" t="s">
        <v>199</v>
      </c>
      <c r="K129" s="274"/>
    </row>
    <row r="130" customFormat="false" ht="39.95" hidden="false" customHeight="true" outlineLevel="0" collapsed="false">
      <c r="A130" s="8"/>
      <c r="E130" s="16" t="s">
        <v>200</v>
      </c>
      <c r="F130" s="277" t="n">
        <f aca="false">SUM(F124:F129)</f>
        <v>410191</v>
      </c>
      <c r="G130" s="278"/>
      <c r="H130" s="266"/>
      <c r="I130" s="279"/>
      <c r="J130" s="272" t="s">
        <v>171</v>
      </c>
      <c r="K130" s="274" t="n">
        <f aca="false">K128</f>
        <v>0</v>
      </c>
    </row>
    <row r="131" customFormat="false" ht="35.1" hidden="false" customHeight="true" outlineLevel="0" collapsed="false">
      <c r="A131" s="8"/>
      <c r="E131" s="234"/>
      <c r="F131" s="235" t="s">
        <v>201</v>
      </c>
      <c r="G131" s="234"/>
      <c r="J131" s="272" t="s">
        <v>202</v>
      </c>
      <c r="K131" s="274" t="s">
        <v>203</v>
      </c>
      <c r="L131" s="274"/>
    </row>
    <row r="132" customFormat="false" ht="35.1" hidden="false" customHeight="true" outlineLevel="0" collapsed="false">
      <c r="A132" s="6" t="s">
        <v>204</v>
      </c>
      <c r="F132" s="13" t="s">
        <v>205</v>
      </c>
      <c r="G132" s="280" t="s">
        <v>206</v>
      </c>
      <c r="H132" s="240" t="s">
        <v>207</v>
      </c>
    </row>
    <row r="133" customFormat="false" ht="35.1" hidden="false" customHeight="true" outlineLevel="0" collapsed="false">
      <c r="A133" s="8"/>
      <c r="H133" s="281" t="s">
        <v>208</v>
      </c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0&amp;P&amp;R&amp;"ＭＳ 明朝,Regular"&amp;10&amp;P</oddHeader>
    <oddFooter>&amp;L&amp;"ＭＳ 明朝,Regular"&amp;10&amp;P&amp;C&amp;"ＭＳ 明朝,Regular"&amp;N</oddFooter>
  </headerFooter>
  <rowBreaks count="3" manualBreakCount="3">
    <brk id="41" man="true" max="16383" min="0"/>
    <brk id="71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7:47:28Z</dcterms:created>
  <dc:creator>kameda</dc:creator>
  <dc:description/>
  <dc:language>en-US</dc:language>
  <cp:lastModifiedBy>kameda</cp:lastModifiedBy>
  <cp:lastPrinted>2013-05-24T04:24:54Z</cp:lastPrinted>
  <dcterms:modified xsi:type="dcterms:W3CDTF">2013-05-24T04:25:06Z</dcterms:modified>
  <cp:revision>0</cp:revision>
  <dc:subject/>
  <dc:title/>
</cp:coreProperties>
</file>