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　ドイツ" sheetId="1" state="visible" r:id="rId2"/>
  </sheets>
  <definedNames>
    <definedName function="false" hidden="false" localSheetId="0" name="_xlnm.Print_Area" vbProcedure="false">'2012　ドイツ'!$A$1:$R$139</definedName>
    <definedName function="false" hidden="false" localSheetId="0" name="_xlnm.Print_Titles" vbProcedure="false">'2012　ドイツ'!$1:$5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55">
  <si>
    <r>
      <rPr>
        <b val="true"/>
        <sz val="14"/>
        <color rgb="FF0000FF"/>
        <rFont val="Noto Sans"/>
        <family val="2"/>
      </rPr>
      <t xml:space="preserve">北ドイツ</t>
    </r>
    <r>
      <rPr>
        <b val="true"/>
        <sz val="14"/>
        <color rgb="FF0000FF"/>
        <rFont val="ＭＳ 明朝"/>
        <family val="1"/>
        <charset val="128"/>
      </rPr>
      <t xml:space="preserve">.</t>
    </r>
    <r>
      <rPr>
        <b val="true"/>
        <sz val="14"/>
        <color rgb="FF0000FF"/>
        <rFont val="Noto Sans"/>
        <family val="2"/>
      </rPr>
      <t xml:space="preserve">フリー旅行 ２３日間の旅 </t>
    </r>
    <r>
      <rPr>
        <b val="true"/>
        <sz val="14"/>
        <color rgb="FF0000FF"/>
        <rFont val="ＭＳ 明朝"/>
        <family val="1"/>
        <charset val="128"/>
      </rPr>
      <t xml:space="preserve">&lt; </t>
    </r>
    <r>
      <rPr>
        <b val="true"/>
        <sz val="14"/>
        <color rgb="FF0000FF"/>
        <rFont val="Noto Sans"/>
        <family val="2"/>
      </rPr>
      <t xml:space="preserve">１１都市訪問</t>
    </r>
    <r>
      <rPr>
        <b val="true"/>
        <sz val="14"/>
        <color rgb="FF0000FF"/>
        <rFont val="ＭＳ 明朝"/>
        <family val="1"/>
        <charset val="128"/>
      </rPr>
      <t xml:space="preserve">&gt;</t>
    </r>
  </si>
  <si>
    <r>
      <rPr>
        <sz val="9"/>
        <color rgb="FFFF0000"/>
        <rFont val="ＭＳ 明朝"/>
        <family val="1"/>
        <charset val="128"/>
      </rPr>
      <t xml:space="preserve">DB*eiko kameda rail2012 JCB,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明朝"/>
        <family val="1"/>
        <charset val="128"/>
      </rPr>
      <t xml:space="preserve">booking com ka46</t>
    </r>
  </si>
  <si>
    <t xml:space="preserve"> 2012/8/2ex,7/30,E7/3,P 5/20,4/30,26,3/29</t>
  </si>
  <si>
    <r>
      <rPr>
        <sz val="10"/>
        <color rgb="FF0000FF"/>
        <rFont val="Noto Sans"/>
        <family val="2"/>
      </rPr>
      <t xml:space="preserve">ｶｰﾄﾞ上乗せ旅行保険加入</t>
    </r>
    <r>
      <rPr>
        <sz val="10"/>
        <color rgb="FF0000FF"/>
        <rFont val="ＭＳ 明朝"/>
        <family val="1"/>
        <charset val="128"/>
      </rPr>
      <t xml:space="preserve">23</t>
    </r>
    <r>
      <rPr>
        <sz val="10"/>
        <color rgb="FF0000FF"/>
        <rFont val="Noto Sans"/>
        <family val="2"/>
      </rPr>
      <t xml:space="preserve">日間 </t>
    </r>
    <r>
      <rPr>
        <sz val="10"/>
        <color rgb="FF0000FF"/>
        <rFont val="ＭＳ 明朝"/>
        <family val="1"/>
        <charset val="128"/>
      </rPr>
      <t xml:space="preserve">\5,730- </t>
    </r>
  </si>
  <si>
    <t xml:space="preserve"> ２０１２年 ５月２１ 日～ ６月 １２日： 　２３日間</t>
  </si>
  <si>
    <t xml:space="preserve">総合計</t>
  </si>
  <si>
    <t xml:space="preserve">列車予約料 各￠４含む税未</t>
  </si>
  <si>
    <t xml:space="preserve">レイト：１００円と計算。</t>
  </si>
  <si>
    <r>
      <rPr>
        <sz val="12"/>
        <rFont val="ＭＳ 明朝"/>
        <family val="1"/>
        <charset val="128"/>
      </rPr>
      <t xml:space="preserve">  c:\</t>
    </r>
    <r>
      <rPr>
        <sz val="12"/>
        <rFont val="Noto Sans"/>
        <family val="2"/>
      </rPr>
      <t xml:space="preserve">亀</t>
    </r>
    <r>
      <rPr>
        <sz val="12"/>
        <rFont val="ＭＳ 明朝"/>
        <family val="1"/>
        <charset val="128"/>
      </rPr>
      <t xml:space="preserve">:r</t>
    </r>
    <r>
      <rPr>
        <sz val="12"/>
        <rFont val="Noto Sans"/>
        <family val="2"/>
      </rPr>
      <t xml:space="preserve">旅</t>
    </r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382KB:Ecel97&lt;</t>
    </r>
    <r>
      <rPr>
        <sz val="12"/>
        <rFont val="Noto Sans"/>
        <family val="2"/>
      </rPr>
      <t xml:space="preserve">表題、ﾍﾟｰｼﾞ､行</t>
    </r>
    <r>
      <rPr>
        <sz val="12"/>
        <rFont val="ＭＳ 明朝"/>
        <family val="1"/>
        <charset val="128"/>
      </rPr>
      <t xml:space="preserve">&gt;</t>
    </r>
  </si>
  <si>
    <t xml:space="preserve">総移動距離</t>
  </si>
  <si>
    <t xml:space="preserve"> Km</t>
  </si>
  <si>
    <t xml:space="preserve">行動表　＆　精算表</t>
  </si>
  <si>
    <r>
      <rPr>
        <sz val="14"/>
        <rFont val="Noto Sans"/>
        <family val="2"/>
      </rPr>
      <t xml:space="preserve">ﾕｰﾛ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￠</t>
    </r>
  </si>
  <si>
    <t xml:space="preserve">ｷｬｯｼﾝｸﾞ：引出、現金決済：＊、ｶｰﾄﾞ決済：Ｃ</t>
  </si>
  <si>
    <t xml:space="preserve">時差： ７時間</t>
  </si>
  <si>
    <t xml:space="preserve">日程表</t>
  </si>
  <si>
    <r>
      <rPr>
        <b val="true"/>
        <i val="true"/>
        <sz val="12"/>
        <color rgb="FF800000"/>
        <rFont val="Noto Sans"/>
        <family val="2"/>
      </rPr>
      <t xml:space="preserve">  都市訪問、（黒字と赤字は予定</t>
    </r>
    <r>
      <rPr>
        <b val="true"/>
        <i val="true"/>
        <sz val="12"/>
        <color rgb="FF800000"/>
        <rFont val="ＭＳ 明朝"/>
        <family val="1"/>
        <charset val="128"/>
      </rPr>
      <t xml:space="preserve">&amp;</t>
    </r>
    <r>
      <rPr>
        <b val="true"/>
        <i val="true"/>
        <sz val="12"/>
        <color rgb="FF800000"/>
        <rFont val="Noto Sans"/>
        <family val="2"/>
      </rPr>
      <t xml:space="preserve">予約、青字は実際の見学ｺｰｽ）</t>
    </r>
  </si>
  <si>
    <r>
      <rPr>
        <sz val="12"/>
        <color rgb="FF0000FF"/>
        <rFont val="Noto Sans"/>
        <family val="2"/>
      </rPr>
      <t xml:space="preserve"> 通貨換算：</t>
    </r>
    <r>
      <rPr>
        <sz val="12"/>
        <color rgb="FF0000FF"/>
        <rFont val="ＭＳ 明朝"/>
        <family val="1"/>
        <charset val="128"/>
      </rPr>
      <t xml:space="preserve">2012/6 </t>
    </r>
    <r>
      <rPr>
        <sz val="12"/>
        <color rgb="FF0000FF"/>
        <rFont val="Noto Sans"/>
        <family val="2"/>
      </rPr>
      <t xml:space="preserve">現在</t>
    </r>
  </si>
  <si>
    <r>
      <rPr>
        <sz val="12"/>
        <color rgb="FF0000FF"/>
        <rFont val="Noto Sans"/>
        <family val="2"/>
      </rPr>
      <t xml:space="preserve">ｷｬｯｼﾝｸﾞ時・金利３</t>
    </r>
    <r>
      <rPr>
        <sz val="12"/>
        <color rgb="FF0000FF"/>
        <rFont val="ＭＳ 明朝"/>
        <family val="1"/>
        <charset val="128"/>
      </rPr>
      <t xml:space="preserve">%</t>
    </r>
    <r>
      <rPr>
        <sz val="12"/>
        <color rgb="FF0000FF"/>
        <rFont val="Noto Sans"/>
        <family val="2"/>
      </rPr>
      <t xml:space="preserve">分必要</t>
    </r>
  </si>
  <si>
    <r>
      <rPr>
        <sz val="12"/>
        <color rgb="FF0000FF"/>
        <rFont val="ＭＳ 明朝"/>
        <family val="1"/>
        <charset val="128"/>
      </rPr>
      <t xml:space="preserve"> &lt;</t>
    </r>
    <r>
      <rPr>
        <sz val="12"/>
        <color rgb="FF0000FF"/>
        <rFont val="Noto Sans"/>
        <family val="2"/>
      </rPr>
      <t xml:space="preserve">所持金￠なし日本円持出</t>
    </r>
    <r>
      <rPr>
        <sz val="12"/>
        <color rgb="FF0000FF"/>
        <rFont val="ＭＳ 明朝"/>
        <family val="1"/>
        <charset val="128"/>
      </rPr>
      <t xml:space="preserve">\30,000-&gt;</t>
    </r>
  </si>
  <si>
    <t xml:space="preserve">曜</t>
  </si>
  <si>
    <t xml:space="preserve">時間</t>
  </si>
  <si>
    <t xml:space="preserve">国</t>
  </si>
  <si>
    <t xml:space="preserve">移動・滞在地</t>
  </si>
  <si>
    <t xml:space="preserve">スケジュール</t>
  </si>
  <si>
    <r>
      <rPr>
        <sz val="10"/>
        <color rgb="FF000080"/>
        <rFont val="Noto Sans"/>
        <family val="2"/>
      </rPr>
      <t xml:space="preserve">飛行機代、交通費</t>
    </r>
    <r>
      <rPr>
        <sz val="10"/>
        <color rgb="FF000080"/>
        <rFont val="ＭＳ 明朝"/>
        <family val="1"/>
        <charset val="128"/>
      </rPr>
      <t xml:space="preserve">&amp;</t>
    </r>
    <r>
      <rPr>
        <sz val="10"/>
        <color rgb="FF000080"/>
        <rFont val="Noto Sans"/>
        <family val="2"/>
      </rPr>
      <t xml:space="preserve">観光費用等</t>
    </r>
  </si>
  <si>
    <r>
      <rPr>
        <sz val="10"/>
        <color rgb="FF000080"/>
        <rFont val="Noto Sans"/>
        <family val="2"/>
      </rPr>
      <t xml:space="preserve">雑費</t>
    </r>
    <r>
      <rPr>
        <sz val="10"/>
        <color rgb="FF000080"/>
        <rFont val="ＭＳ 明朝"/>
        <family val="1"/>
        <charset val="128"/>
      </rPr>
      <t xml:space="preserve">&amp;</t>
    </r>
    <r>
      <rPr>
        <sz val="10"/>
        <color rgb="FF000080"/>
        <rFont val="Noto Sans"/>
        <family val="2"/>
      </rPr>
      <t xml:space="preserve">土産他費用</t>
    </r>
  </si>
  <si>
    <t xml:space="preserve">ホテル</t>
  </si>
  <si>
    <t xml:space="preserve">ホテル照会</t>
  </si>
  <si>
    <t xml:space="preserve">引出</t>
  </si>
  <si>
    <t xml:space="preserve">出金</t>
  </si>
  <si>
    <t xml:space="preserve">残高</t>
  </si>
  <si>
    <t xml:space="preserve">日</t>
  </si>
  <si>
    <t xml:space="preserve">旅程日数</t>
  </si>
  <si>
    <t xml:space="preserve">５月</t>
  </si>
  <si>
    <t xml:space="preserve">朝</t>
  </si>
  <si>
    <r>
      <rPr>
        <sz val="12"/>
        <rFont val="Noto Sans"/>
        <family val="2"/>
      </rPr>
      <t xml:space="preserve">自宅発　  ６：００　　</t>
    </r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西九条発  ６：１１   次発７：００　次々発  ７＊３６</t>
    </r>
  </si>
  <si>
    <r>
      <rPr>
        <sz val="12"/>
        <color rgb="FF0000FF"/>
        <rFont val="Noto Sans"/>
        <family val="2"/>
      </rPr>
      <t xml:space="preserve"> （内訳；ﾁｹｯﾄ</t>
    </r>
    <r>
      <rPr>
        <sz val="12"/>
        <color rgb="FF0000FF"/>
        <rFont val="ＭＳ 明朝"/>
        <family val="1"/>
        <charset val="128"/>
      </rPr>
      <t xml:space="preserve">\ 139,400+</t>
    </r>
    <r>
      <rPr>
        <sz val="12"/>
        <color rgb="FF0000FF"/>
        <rFont val="Noto Sans"/>
        <family val="2"/>
      </rPr>
      <t xml:space="preserve">燃費他</t>
    </r>
    <r>
      <rPr>
        <sz val="12"/>
        <color rgb="FF0000FF"/>
        <rFont val="ＭＳ 明朝"/>
        <family val="1"/>
        <charset val="128"/>
      </rPr>
      <t xml:space="preserve">63,050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滞在中ｷｬｯｼﾝｸﾞ</t>
    </r>
    <r>
      <rPr>
        <sz val="12"/>
        <rFont val="ＭＳ 明朝"/>
        <family val="1"/>
        <charset val="128"/>
      </rPr>
      <t xml:space="preserve">1</t>
    </r>
  </si>
  <si>
    <t xml:space="preserve">睡眠</t>
  </si>
  <si>
    <t xml:space="preserve">月</t>
  </si>
  <si>
    <t xml:space="preserve">昼</t>
  </si>
  <si>
    <r>
      <rPr>
        <sz val="12"/>
        <color rgb="FFFF0000"/>
        <rFont val="ＭＳ 明朝"/>
        <family val="1"/>
        <charset val="128"/>
      </rPr>
      <t xml:space="preserve">LUFTHANSA LH</t>
    </r>
    <r>
      <rPr>
        <sz val="12"/>
        <color rgb="FFFF0000"/>
        <rFont val="Noto Sans"/>
        <family val="2"/>
      </rPr>
      <t xml:space="preserve">７４１  ０９：４０発</t>
    </r>
    <r>
      <rPr>
        <sz val="12"/>
        <color rgb="FFFF0000"/>
        <rFont val="ＭＳ 明朝"/>
        <family val="1"/>
        <charset val="128"/>
      </rPr>
      <t xml:space="preserve">--</t>
    </r>
    <r>
      <rPr>
        <sz val="12"/>
        <color rgb="FFFF0000"/>
        <rFont val="Noto Sans"/>
        <family val="2"/>
      </rPr>
      <t xml:space="preserve">到着・同日１４：３５　所要時間・１１時間５５分</t>
    </r>
  </si>
  <si>
    <t xml:space="preserve">シート：５６Ｄ</t>
  </si>
  <si>
    <r>
      <rPr>
        <sz val="12"/>
        <color rgb="FF008000"/>
        <rFont val="ＭＳ 明朝"/>
        <family val="1"/>
        <charset val="128"/>
      </rPr>
      <t xml:space="preserve">  5/21 VI  140</t>
    </r>
    <r>
      <rPr>
        <sz val="12"/>
        <color rgb="FF008000"/>
        <rFont val="Noto Sans"/>
        <family val="2"/>
      </rPr>
      <t xml:space="preserve">￠</t>
    </r>
  </si>
  <si>
    <t xml:space="preserve">観光</t>
  </si>
  <si>
    <r>
      <rPr>
        <sz val="12"/>
        <color rgb="FF000000"/>
        <rFont val="Noto Sans"/>
        <family val="2"/>
      </rPr>
      <t xml:space="preserve">　ﾌﾗﾝｸﾌﾙﾄ･ﾏｲﾝ空港・ﾀｰﾐﾅﾙ 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連絡通路で空港長距離駅</t>
    </r>
    <r>
      <rPr>
        <sz val="12"/>
        <color rgb="FF000000"/>
        <rFont val="ＭＳ 明朝"/>
        <family val="1"/>
        <charset val="128"/>
      </rPr>
      <t xml:space="preserve">Fernbahnhof</t>
    </r>
    <r>
      <rPr>
        <sz val="12"/>
        <color rgb="FF000000"/>
        <rFont val="Noto Sans"/>
        <family val="2"/>
      </rPr>
      <t xml:space="preserve">迄歩いて５分程移動</t>
    </r>
  </si>
  <si>
    <t xml:space="preserve">２連泊</t>
  </si>
  <si>
    <t xml:space="preserve">LH741</t>
  </si>
  <si>
    <t xml:space="preserve">移動</t>
  </si>
  <si>
    <r>
      <rPr>
        <b val="true"/>
        <sz val="12"/>
        <color rgb="FF000000"/>
        <rFont val="Noto Sans"/>
        <family val="2"/>
      </rPr>
      <t xml:space="preserve">天気予報 </t>
    </r>
    <r>
      <rPr>
        <b val="true"/>
        <sz val="12"/>
        <color rgb="FF000000"/>
        <rFont val="ＭＳ 明朝"/>
        <family val="1"/>
        <charset val="128"/>
      </rPr>
      <t xml:space="preserve">5/19 </t>
    </r>
    <r>
      <rPr>
        <b val="true"/>
        <sz val="12"/>
        <color rgb="FF000000"/>
        <rFont val="Noto Sans"/>
        <family val="2"/>
      </rPr>
      <t xml:space="preserve">雨</t>
    </r>
    <r>
      <rPr>
        <b val="true"/>
        <sz val="12"/>
        <color rgb="FF000000"/>
        <rFont val="ＭＳ 明朝"/>
        <family val="1"/>
        <charset val="128"/>
      </rPr>
      <t xml:space="preserve">14°</t>
    </r>
  </si>
  <si>
    <r>
      <rPr>
        <sz val="12"/>
        <color rgb="FF000000"/>
        <rFont val="Noto Sans"/>
        <family val="2"/>
      </rPr>
      <t xml:space="preserve">フランクフルト⇒⇒アイゼナハ 国鉄</t>
    </r>
    <r>
      <rPr>
        <sz val="12"/>
        <color rgb="FF000000"/>
        <rFont val="ＭＳ 明朝"/>
        <family val="1"/>
        <charset val="128"/>
      </rPr>
      <t xml:space="preserve">IC </t>
    </r>
    <r>
      <rPr>
        <sz val="12"/>
        <color rgb="FF000000"/>
        <rFont val="Noto Sans"/>
        <family val="2"/>
      </rPr>
      <t xml:space="preserve">＜２</t>
    </r>
    <r>
      <rPr>
        <sz val="12"/>
        <color rgb="FF000000"/>
        <rFont val="ＭＳ 明朝"/>
        <family val="1"/>
        <charset val="128"/>
      </rPr>
      <t xml:space="preserve">H</t>
    </r>
    <r>
      <rPr>
        <sz val="12"/>
        <color rgb="FF000000"/>
        <rFont val="Noto Sans"/>
        <family val="2"/>
      </rPr>
      <t xml:space="preserve">＞</t>
    </r>
  </si>
  <si>
    <r>
      <rPr>
        <sz val="12"/>
        <color rgb="FF0000FF"/>
        <rFont val="Noto Sans"/>
        <family val="2"/>
      </rPr>
      <t xml:space="preserve">アイゼナハ５★ｳﾞｧﾙﾄﾌﾞﾙｸ城隣接の古城ホテル￠</t>
    </r>
    <r>
      <rPr>
        <sz val="12"/>
        <color rgb="FF0000FF"/>
        <rFont val="ＭＳ Ｐゴシック"/>
        <family val="3"/>
        <charset val="128"/>
      </rPr>
      <t xml:space="preserve">112/1</t>
    </r>
    <r>
      <rPr>
        <sz val="12"/>
        <color rgb="FF0000FF"/>
        <rFont val="Noto Sans"/>
        <family val="2"/>
      </rPr>
      <t xml:space="preserve">泊</t>
    </r>
  </si>
  <si>
    <r>
      <rPr>
        <sz val="10"/>
        <color rgb="FF008000"/>
        <rFont val="Noto Sans"/>
        <family val="2"/>
      </rPr>
      <t xml:space="preserve">晴</t>
    </r>
    <r>
      <rPr>
        <sz val="10"/>
        <color rgb="FF008000"/>
        <rFont val="ＭＳ 明朝"/>
        <family val="1"/>
        <charset val="128"/>
      </rPr>
      <t xml:space="preserve">* </t>
    </r>
    <r>
      <rPr>
        <sz val="10"/>
        <color rgb="FF008000"/>
        <rFont val="Noto Sans"/>
        <family val="2"/>
      </rPr>
      <t xml:space="preserve">曇り</t>
    </r>
    <r>
      <rPr>
        <sz val="10"/>
        <color rgb="FF008000"/>
        <rFont val="ＭＳ 明朝"/>
        <family val="1"/>
        <charset val="128"/>
      </rPr>
      <t xml:space="preserve">* </t>
    </r>
    <r>
      <rPr>
        <sz val="10"/>
        <color rgb="FF008000"/>
        <rFont val="Noto Sans"/>
        <family val="2"/>
      </rPr>
      <t xml:space="preserve">雨</t>
    </r>
  </si>
  <si>
    <r>
      <rPr>
        <sz val="12"/>
        <color rgb="FF000000"/>
        <rFont val="ＭＳ 明朝"/>
        <family val="1"/>
        <charset val="128"/>
      </rPr>
      <t xml:space="preserve">IC</t>
    </r>
    <r>
      <rPr>
        <sz val="12"/>
        <color rgb="FF000000"/>
        <rFont val="Noto Sans"/>
        <family val="2"/>
      </rPr>
      <t xml:space="preserve">予約</t>
    </r>
    <r>
      <rPr>
        <sz val="12"/>
        <color rgb="FF000000"/>
        <rFont val="ＭＳ 明朝"/>
        <family val="1"/>
        <charset val="128"/>
      </rPr>
      <t xml:space="preserve">16:11 </t>
    </r>
    <r>
      <rPr>
        <sz val="12"/>
        <color rgb="FF000000"/>
        <rFont val="Noto Sans"/>
        <family val="2"/>
      </rPr>
      <t xml:space="preserve">ﾌｫｰﾑ</t>
    </r>
    <r>
      <rPr>
        <sz val="12"/>
        <color rgb="FF000000"/>
        <rFont val="ＭＳ 明朝"/>
        <family val="1"/>
        <charset val="128"/>
      </rPr>
      <t xml:space="preserve">-4 IC2253 </t>
    </r>
    <r>
      <rPr>
        <sz val="12"/>
        <color rgb="FF000000"/>
        <rFont val="Noto Sans"/>
        <family val="2"/>
      </rPr>
      <t xml:space="preserve">着</t>
    </r>
    <r>
      <rPr>
        <sz val="12"/>
        <color rgb="FF000000"/>
        <rFont val="ＭＳ 明朝"/>
        <family val="1"/>
        <charset val="128"/>
      </rPr>
      <t xml:space="preserve">18:07&lt;1:56&gt;</t>
    </r>
    <r>
      <rPr>
        <sz val="12"/>
        <color rgb="FF000000"/>
        <rFont val="Noto Sans"/>
        <family val="2"/>
      </rPr>
      <t xml:space="preserve">＜ＵＳ６ＰＵＷ＞ ￠</t>
    </r>
    <r>
      <rPr>
        <sz val="12"/>
        <color rgb="FF000000"/>
        <rFont val="ＭＳ 明朝"/>
        <family val="1"/>
        <charset val="128"/>
      </rPr>
      <t xml:space="preserve">34 (IF 17:02-</t>
    </r>
  </si>
  <si>
    <r>
      <rPr>
        <sz val="12"/>
        <color rgb="FF008000"/>
        <rFont val="ＭＳ 明朝"/>
        <family val="1"/>
        <charset val="128"/>
      </rPr>
      <t xml:space="preserve"> +$I$4*</t>
    </r>
    <r>
      <rPr>
        <sz val="12"/>
        <color rgb="FF008000"/>
        <rFont val="Noto Sans"/>
        <family val="2"/>
      </rPr>
      <t xml:space="preserve">￠</t>
    </r>
  </si>
  <si>
    <t xml:space="preserve"> Hotel Auf der Wartburg</t>
  </si>
  <si>
    <t xml:space="preserve">ホテル：①</t>
  </si>
  <si>
    <t xml:space="preserve">　 　 度</t>
  </si>
  <si>
    <t xml:space="preserve">夕</t>
  </si>
  <si>
    <t xml:space="preserve">①</t>
  </si>
  <si>
    <r>
      <rPr>
        <sz val="12"/>
        <color rgb="FF0000FF"/>
        <rFont val="Noto Sans"/>
        <family val="2"/>
      </rPr>
      <t xml:space="preserve">アイゼナハ </t>
    </r>
    <r>
      <rPr>
        <sz val="12"/>
        <color rgb="FF0000FF"/>
        <rFont val="ＭＳ Ｐゴシック"/>
        <family val="3"/>
        <charset val="128"/>
      </rPr>
      <t xml:space="preserve">Eisenach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P369</t>
    </r>
    <r>
      <rPr>
        <sz val="12"/>
        <color rgb="FF0000FF"/>
        <rFont val="Noto Sans"/>
        <family val="2"/>
      </rPr>
      <t xml:space="preserve">　世</t>
    </r>
  </si>
  <si>
    <t xml:space="preserve">駅より山頂の古城ホテル迄タクシー移動、ゆったり２泊</t>
  </si>
  <si>
    <t xml:space="preserve">朝食込み</t>
  </si>
  <si>
    <t xml:space="preserve">ホテル・ｱｳﾌ･ﾃﾞｱ・ｳﾞｧﾙﾄﾌﾞﾙｸ</t>
  </si>
  <si>
    <t xml:space="preserve">火</t>
  </si>
  <si>
    <t xml:space="preserve">ゲ</t>
  </si>
  <si>
    <t xml:space="preserve">  ①    　　Ｆ、　   室</t>
  </si>
  <si>
    <r>
      <rPr>
        <sz val="12"/>
        <color rgb="FF0000FF"/>
        <rFont val="Noto Sans"/>
        <family val="2"/>
      </rPr>
      <t xml:space="preserve">テューリンゲンの森の北西部、山上に</t>
    </r>
    <r>
      <rPr>
        <sz val="12"/>
        <color rgb="FF0000FF"/>
        <rFont val="ＭＳ 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世紀建てられた中世のヴァルトブルク城 （世）</t>
    </r>
  </si>
  <si>
    <r>
      <rPr>
        <sz val="12"/>
        <color rgb="FF0000FF"/>
        <rFont val="ＭＳ 明朝"/>
        <family val="1"/>
        <charset val="128"/>
      </rPr>
      <t xml:space="preserve"> B:</t>
    </r>
    <r>
      <rPr>
        <sz val="12"/>
        <color rgb="FF0000FF"/>
        <rFont val="Noto Sans"/>
        <family val="2"/>
      </rPr>
      <t xml:space="preserve">ﾌﾞｯﾌｪ込み、ｼｬﾄﾙﾊﾞｽ時間ﾁｪｯｸ　</t>
    </r>
    <r>
      <rPr>
        <sz val="12"/>
        <color rgb="FF0000FF"/>
        <rFont val="ＭＳ 明朝"/>
        <family val="1"/>
        <charset val="128"/>
      </rPr>
      <t xml:space="preserve">Wi-Fi  </t>
    </r>
    <r>
      <rPr>
        <sz val="12"/>
        <color rgb="FF0000FF"/>
        <rFont val="Noto Sans"/>
        <family val="2"/>
      </rPr>
      <t xml:space="preserve">館内無料</t>
    </r>
  </si>
  <si>
    <t xml:space="preserve"> |</t>
  </si>
  <si>
    <r>
      <rPr>
        <sz val="12"/>
        <color rgb="FF0000FF"/>
        <rFont val="Noto Sans"/>
        <family val="2"/>
      </rPr>
      <t xml:space="preserve">ホテル隣･ヴァルトブルク城観光 </t>
    </r>
    <r>
      <rPr>
        <sz val="12"/>
        <color rgb="FF0000FF"/>
        <rFont val="ＭＳ 明朝"/>
        <family val="1"/>
        <charset val="128"/>
      </rPr>
      <t xml:space="preserve">P370 </t>
    </r>
    <r>
      <rPr>
        <sz val="12"/>
        <color rgb="FF0000FF"/>
        <rFont val="Noto Sans"/>
        <family val="2"/>
      </rPr>
      <t xml:space="preserve">世　ルター　ｶﾞｲﾄﾞﾂｱｰ ￠</t>
    </r>
    <r>
      <rPr>
        <sz val="12"/>
        <color rgb="FF0000FF"/>
        <rFont val="ＭＳ 明朝"/>
        <family val="1"/>
        <charset val="128"/>
      </rPr>
      <t xml:space="preserve">8</t>
    </r>
  </si>
  <si>
    <r>
      <rPr>
        <sz val="12"/>
        <color rgb="FF0000FF"/>
        <rFont val="Noto Sans"/>
        <family val="2"/>
      </rPr>
      <t xml:space="preserve">予約</t>
    </r>
    <r>
      <rPr>
        <sz val="12"/>
        <color rgb="FF0000FF"/>
        <rFont val="ＭＳ 明朝"/>
        <family val="1"/>
        <charset val="128"/>
      </rPr>
      <t xml:space="preserve">No:</t>
    </r>
    <r>
      <rPr>
        <sz val="12"/>
        <color rgb="FF0000FF"/>
        <rFont val="Noto Sans"/>
        <family val="2"/>
      </rPr>
      <t xml:space="preserve">ＰＭ７３７８６７３</t>
    </r>
  </si>
  <si>
    <t xml:space="preserve">旅</t>
  </si>
  <si>
    <t xml:space="preserve">程</t>
  </si>
  <si>
    <t xml:space="preserve">日目</t>
  </si>
  <si>
    <t xml:space="preserve">テ</t>
  </si>
  <si>
    <r>
      <rPr>
        <b val="true"/>
        <sz val="12"/>
        <color rgb="FF000000"/>
        <rFont val="Noto Sans"/>
        <family val="2"/>
      </rPr>
      <t xml:space="preserve">天気予報 </t>
    </r>
    <r>
      <rPr>
        <b val="true"/>
        <sz val="12"/>
        <color rgb="FF000000"/>
        <rFont val="ＭＳ 明朝"/>
        <family val="1"/>
        <charset val="128"/>
      </rPr>
      <t xml:space="preserve">5/22 </t>
    </r>
    <r>
      <rPr>
        <b val="true"/>
        <sz val="12"/>
        <color rgb="FF000000"/>
        <rFont val="Noto Sans"/>
        <family val="2"/>
      </rPr>
      <t xml:space="preserve">晴</t>
    </r>
    <r>
      <rPr>
        <b val="true"/>
        <sz val="12"/>
        <color rgb="FF000000"/>
        <rFont val="ＭＳ 明朝"/>
        <family val="1"/>
        <charset val="128"/>
      </rPr>
      <t xml:space="preserve">23/14°</t>
    </r>
  </si>
  <si>
    <r>
      <rPr>
        <sz val="14"/>
        <color rgb="FF333399"/>
        <rFont val="Noto Sans"/>
        <family val="2"/>
      </rPr>
      <t xml:space="preserve"> ﾊﾞｯﾊの生家￠</t>
    </r>
    <r>
      <rPr>
        <sz val="14"/>
        <color rgb="FF333399"/>
        <rFont val="ＭＳ 明朝"/>
        <family val="1"/>
        <charset val="128"/>
      </rPr>
      <t xml:space="preserve">7.5,</t>
    </r>
    <r>
      <rPr>
        <sz val="14"/>
        <color rgb="FF333399"/>
        <rFont val="Noto Sans"/>
        <family val="2"/>
      </rPr>
      <t xml:space="preserve">学生時代のﾙﾀｰの家￠</t>
    </r>
    <r>
      <rPr>
        <sz val="14"/>
        <color rgb="FF333399"/>
        <rFont val="ＭＳ 明朝"/>
        <family val="1"/>
        <charset val="128"/>
      </rPr>
      <t xml:space="preserve">3.5,</t>
    </r>
  </si>
  <si>
    <t xml:space="preserve">ｓ</t>
  </si>
  <si>
    <t xml:space="preserve">K</t>
  </si>
  <si>
    <t xml:space="preserve">街</t>
  </si>
  <si>
    <t xml:space="preserve">ﾎﾃﾙ消費税７％＝￠１５．６８　未確認</t>
  </si>
  <si>
    <t xml:space="preserve">②</t>
  </si>
  <si>
    <t xml:space="preserve">道</t>
  </si>
  <si>
    <t xml:space="preserve">ｵﾍﾟﾙの工場</t>
  </si>
  <si>
    <r>
      <rPr>
        <sz val="12"/>
        <color rgb="FF0000FF"/>
        <rFont val="Noto Sans"/>
        <family val="2"/>
      </rPr>
      <t xml:space="preserve">精算 ￠</t>
    </r>
    <r>
      <rPr>
        <sz val="12"/>
        <color rgb="FF0000FF"/>
        <rFont val="ＭＳ Ｐゴシック"/>
        <family val="3"/>
        <charset val="128"/>
      </rPr>
      <t xml:space="preserve">224</t>
    </r>
    <r>
      <rPr>
        <sz val="12"/>
        <color rgb="FF0000FF"/>
        <rFont val="Noto Sans"/>
        <family val="2"/>
      </rPr>
      <t xml:space="preserve">（朝食込み</t>
    </r>
    <r>
      <rPr>
        <sz val="12"/>
        <color rgb="FF0000FF"/>
        <rFont val="ＭＳ Ｐゴシック"/>
        <family val="3"/>
        <charset val="128"/>
      </rPr>
      <t xml:space="preserve">,</t>
    </r>
    <r>
      <rPr>
        <sz val="12"/>
        <color rgb="FF0000FF"/>
        <rFont val="Noto Sans"/>
        <family val="2"/>
      </rPr>
      <t xml:space="preserve">税？）</t>
    </r>
    <r>
      <rPr>
        <sz val="12"/>
        <color rgb="FF0000FF"/>
        <rFont val="ＭＳ Ｐゴシック"/>
        <family val="3"/>
        <charset val="128"/>
      </rPr>
      <t xml:space="preserve">- \24,000-</t>
    </r>
  </si>
  <si>
    <r>
      <rPr>
        <sz val="12"/>
        <color rgb="FF800000"/>
        <rFont val="ＭＳ Ｐゴシック"/>
        <family val="3"/>
        <charset val="128"/>
      </rPr>
      <t xml:space="preserve">*</t>
    </r>
    <r>
      <rPr>
        <sz val="12"/>
        <color rgb="FF800000"/>
        <rFont val="Noto Sans"/>
        <family val="2"/>
      </rPr>
      <t xml:space="preserve">＄ﾁｪｯｸｱｳト日</t>
    </r>
  </si>
  <si>
    <t xml:space="preserve"> 駅までのｼｬﾄﾙﾊﾞｽ　ﾁｪｯｸ</t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228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103.0 \23,496</t>
    </r>
  </si>
  <si>
    <t xml:space="preserve">水</t>
  </si>
  <si>
    <r>
      <rPr>
        <sz val="12"/>
        <rFont val="Noto Sans"/>
        <family val="2"/>
      </rPr>
      <t xml:space="preserve">アイゼナハ⇒⇒ライプツィヒ </t>
    </r>
    <r>
      <rPr>
        <sz val="12"/>
        <rFont val="ＭＳ 明朝"/>
        <family val="1"/>
        <charset val="128"/>
      </rPr>
      <t xml:space="preserve">Leipzig P343</t>
    </r>
    <r>
      <rPr>
        <sz val="12"/>
        <rFont val="Noto Sans"/>
        <family val="2"/>
      </rPr>
      <t xml:space="preserve">　</t>
    </r>
  </si>
  <si>
    <r>
      <rPr>
        <b val="true"/>
        <sz val="12"/>
        <color rgb="FFFF0000"/>
        <rFont val="ＭＳ 明朝"/>
        <family val="1"/>
        <charset val="128"/>
      </rPr>
      <t xml:space="preserve"> *JCB</t>
    </r>
    <r>
      <rPr>
        <b val="true"/>
        <sz val="12"/>
        <color rgb="FFFF0000"/>
        <rFont val="Noto Sans"/>
        <family val="2"/>
      </rPr>
      <t xml:space="preserve">ｶｰﾄﾞはレイトが高い　</t>
    </r>
    <r>
      <rPr>
        <b val="true"/>
        <sz val="12"/>
        <color rgb="FFFF0000"/>
        <rFont val="ＭＳ 明朝"/>
        <family val="1"/>
        <charset val="128"/>
      </rPr>
      <t xml:space="preserve">@108.5</t>
    </r>
    <r>
      <rPr>
        <b val="true"/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Noto Sans"/>
        <family val="2"/>
      </rPr>
      <t xml:space="preserve">　 </t>
    </r>
    <r>
      <rPr>
        <sz val="12"/>
        <color rgb="FFFF0000"/>
        <rFont val="ＭＳ Ｐ明朝"/>
        <family val="1"/>
        <charset val="128"/>
      </rPr>
      <t xml:space="preserve">IC E</t>
    </r>
    <r>
      <rPr>
        <sz val="12"/>
        <color rgb="FFFF0000"/>
        <rFont val="Noto Sans"/>
        <family val="2"/>
      </rPr>
      <t xml:space="preserve">１５５７予約＜</t>
    </r>
    <r>
      <rPr>
        <sz val="12"/>
        <color rgb="FFFF0000"/>
        <rFont val="ＭＳ Ｐ明朝"/>
        <family val="1"/>
        <charset val="128"/>
      </rPr>
      <t xml:space="preserve">1 H40M</t>
    </r>
    <r>
      <rPr>
        <sz val="12"/>
        <color rgb="FFFF0000"/>
        <rFont val="Noto Sans"/>
        <family val="2"/>
      </rPr>
      <t xml:space="preserve">＞</t>
    </r>
    <r>
      <rPr>
        <sz val="12"/>
        <color rgb="FFFF0000"/>
        <rFont val="ＭＳ Ｐ明朝"/>
        <family val="1"/>
        <charset val="128"/>
      </rPr>
      <t xml:space="preserve">,11:06-12:46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&lt;</t>
    </r>
    <r>
      <rPr>
        <sz val="12"/>
        <color rgb="FFFF0000"/>
        <rFont val="Noto Sans"/>
        <family val="2"/>
      </rPr>
      <t xml:space="preserve">￠</t>
    </r>
    <r>
      <rPr>
        <sz val="12"/>
        <color rgb="FFFF0000"/>
        <rFont val="ＭＳ Ｐ明朝"/>
        <family val="1"/>
        <charset val="128"/>
      </rPr>
      <t xml:space="preserve">23,O87EBL&gt;</t>
    </r>
  </si>
  <si>
    <t xml:space="preserve">  +$I$4***</t>
  </si>
  <si>
    <t xml:space="preserve">５連泊</t>
  </si>
  <si>
    <t xml:space="preserve">ホテル：②</t>
  </si>
  <si>
    <t xml:space="preserve">  ②　　    Ｆ、　   室</t>
  </si>
  <si>
    <t xml:space="preserve">中世からの商業、金融の町。ヨーロッパ最大級の駅、</t>
  </si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泊目</t>
    </r>
  </si>
  <si>
    <r>
      <rPr>
        <b val="true"/>
        <sz val="12"/>
        <color rgb="FF000000"/>
        <rFont val="Noto Sans"/>
        <family val="2"/>
      </rPr>
      <t xml:space="preserve">天気予報 </t>
    </r>
    <r>
      <rPr>
        <b val="true"/>
        <sz val="12"/>
        <color rgb="FF000000"/>
        <rFont val="ＭＳ 明朝"/>
        <family val="1"/>
        <charset val="128"/>
      </rPr>
      <t xml:space="preserve">5/23 </t>
    </r>
    <r>
      <rPr>
        <b val="true"/>
        <sz val="12"/>
        <color rgb="FF000000"/>
        <rFont val="Noto Sans"/>
        <family val="2"/>
      </rPr>
      <t xml:space="preserve">雨</t>
    </r>
    <r>
      <rPr>
        <b val="true"/>
        <sz val="12"/>
        <color rgb="FF000000"/>
        <rFont val="ＭＳ 明朝"/>
        <family val="1"/>
        <charset val="128"/>
      </rPr>
      <t xml:space="preserve">23/10°</t>
    </r>
  </si>
  <si>
    <r>
      <rPr>
        <sz val="12"/>
        <color rgb="FF000000"/>
        <rFont val="Noto Sans"/>
        <family val="2"/>
      </rPr>
      <t xml:space="preserve">ライプツィヒ 大学</t>
    </r>
    <r>
      <rPr>
        <sz val="12"/>
        <color rgb="FF000000"/>
        <rFont val="ＭＳ 明朝"/>
        <family val="1"/>
        <charset val="128"/>
      </rPr>
      <t xml:space="preserve">1409</t>
    </r>
    <r>
      <rPr>
        <sz val="12"/>
        <color rgb="FF000000"/>
        <rFont val="Noto Sans"/>
        <family val="2"/>
      </rPr>
      <t xml:space="preserve">年創立、森鴎外</t>
    </r>
  </si>
  <si>
    <t xml:space="preserve">ライプツィヒ 駅前　大型ﾎﾃﾙ</t>
  </si>
  <si>
    <t xml:space="preserve"> </t>
  </si>
  <si>
    <r>
      <rPr>
        <b val="true"/>
        <sz val="12"/>
        <color rgb="FF0000FF"/>
        <rFont val="Noto Sans"/>
        <family val="2"/>
      </rPr>
      <t xml:space="preserve">ライプツィヒ </t>
    </r>
    <r>
      <rPr>
        <b val="true"/>
        <sz val="12"/>
        <color rgb="FF0000FF"/>
        <rFont val="ＭＳ Ｐゴシック"/>
        <family val="3"/>
        <charset val="128"/>
      </rPr>
      <t xml:space="preserve">Leipzig P343</t>
    </r>
    <r>
      <rPr>
        <b val="true"/>
        <sz val="12"/>
        <color rgb="FF0000FF"/>
        <rFont val="Noto Sans"/>
        <family val="2"/>
      </rPr>
      <t xml:space="preserve">　５連泊</t>
    </r>
    <r>
      <rPr>
        <b val="true"/>
        <sz val="12"/>
        <color rgb="FF0000FF"/>
        <rFont val="ＭＳ Ｐゴシック"/>
        <family val="3"/>
        <charset val="128"/>
      </rPr>
      <t xml:space="preserve">-1</t>
    </r>
  </si>
  <si>
    <t xml:space="preserve">Seaside Park Hotel  Leipzig </t>
  </si>
  <si>
    <t xml:space="preserve">木</t>
  </si>
  <si>
    <r>
      <rPr>
        <sz val="12"/>
        <color rgb="FFFF0000"/>
        <rFont val="Noto Sans"/>
        <family val="2"/>
      </rPr>
      <t xml:space="preserve">日帰り観光　</t>
    </r>
    <r>
      <rPr>
        <sz val="12"/>
        <color rgb="FFFF0000"/>
        <rFont val="ＭＳ 明朝"/>
        <family val="1"/>
        <charset val="128"/>
      </rPr>
      <t xml:space="preserve">:</t>
    </r>
    <r>
      <rPr>
        <sz val="12"/>
        <color rgb="FFFF0000"/>
        <rFont val="Noto Sans"/>
        <family val="2"/>
      </rPr>
      <t xml:space="preserve">ヴィッテンベルク ＜ﾙﾀｰｼｭｯﾀﾄ　ヴィッテンベルク</t>
    </r>
    <r>
      <rPr>
        <sz val="12"/>
        <color rgb="FFFF0000"/>
        <rFont val="ＭＳ 明朝"/>
        <family val="1"/>
        <charset val="128"/>
      </rPr>
      <t xml:space="preserve">&gt; Lutherstadt Wittenberg P350 </t>
    </r>
    <r>
      <rPr>
        <sz val="12"/>
        <color rgb="FFFF0000"/>
        <rFont val="Noto Sans"/>
        <family val="2"/>
      </rPr>
      <t xml:space="preserve">世</t>
    </r>
  </si>
  <si>
    <t xml:space="preserve">ホテル・ｼｰｻｲﾄﾞ・ﾊﾟﾙｸ</t>
  </si>
  <si>
    <r>
      <rPr>
        <sz val="12"/>
        <color rgb="FFFF0000"/>
        <rFont val="Noto Sans"/>
        <family val="2"/>
      </rPr>
      <t xml:space="preserve">　 ＜所要時間　</t>
    </r>
    <r>
      <rPr>
        <sz val="12"/>
        <color rgb="FFFF0000"/>
        <rFont val="ＭＳ Ｐ明朝"/>
        <family val="1"/>
        <charset val="128"/>
      </rPr>
      <t xml:space="preserve">30M</t>
    </r>
    <r>
      <rPr>
        <sz val="12"/>
        <color rgb="FFFF0000"/>
        <rFont val="Noto Sans"/>
        <family val="2"/>
      </rPr>
      <t xml:space="preserve">＞</t>
    </r>
  </si>
  <si>
    <t xml:space="preserve">宗教改革・ルターの家　￠５</t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19.5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101.8 \1.985</t>
    </r>
  </si>
  <si>
    <r>
      <rPr>
        <sz val="12"/>
        <color rgb="FF0000FF"/>
        <rFont val="ＭＳ 明朝"/>
        <family val="1"/>
        <charset val="128"/>
      </rPr>
      <t xml:space="preserve"> B:</t>
    </r>
    <r>
      <rPr>
        <sz val="12"/>
        <color rgb="FF0000FF"/>
        <rFont val="Noto Sans"/>
        <family val="2"/>
      </rPr>
      <t xml:space="preserve">ﾌﾞｯﾌｪ込み　無線</t>
    </r>
    <r>
      <rPr>
        <sz val="12"/>
        <color rgb="FF0000FF"/>
        <rFont val="ＭＳ 明朝"/>
        <family val="1"/>
        <charset val="128"/>
      </rPr>
      <t xml:space="preserve">LAN</t>
    </r>
    <r>
      <rPr>
        <sz val="12"/>
        <color rgb="FF0000FF"/>
        <rFont val="Noto Sans"/>
        <family val="2"/>
      </rPr>
      <t xml:space="preserve">有料</t>
    </r>
  </si>
  <si>
    <t xml:space="preserve">s</t>
  </si>
  <si>
    <t xml:space="preserve">町は歩いて回れる</t>
  </si>
  <si>
    <r>
      <rPr>
        <sz val="12"/>
        <rFont val="Noto Sans"/>
        <family val="2"/>
      </rPr>
      <t xml:space="preserve">聖マリエン教会　グラーナハの祭壇　</t>
    </r>
    <r>
      <rPr>
        <sz val="12"/>
        <rFont val="ＭＳ 明朝"/>
        <family val="1"/>
        <charset val="128"/>
      </rPr>
      <t xml:space="preserve">F</t>
    </r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16.5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101.8 \1,680</t>
    </r>
  </si>
  <si>
    <r>
      <rPr>
        <sz val="12"/>
        <color rgb="FF0000FF"/>
        <rFont val="Noto Sans"/>
        <family val="2"/>
      </rPr>
      <t xml:space="preserve">朝食￠</t>
    </r>
    <r>
      <rPr>
        <sz val="12"/>
        <color rgb="FF0000FF"/>
        <rFont val="ＭＳ Ｐゴシック"/>
        <family val="3"/>
        <charset val="128"/>
      </rPr>
      <t xml:space="preserve">16</t>
    </r>
    <r>
      <rPr>
        <sz val="12"/>
        <color rgb="FF0000FF"/>
        <rFont val="Noto Sans"/>
        <family val="2"/>
      </rPr>
      <t xml:space="preserve">加算済み ￠</t>
    </r>
    <r>
      <rPr>
        <sz val="12"/>
        <color rgb="FF0000FF"/>
        <rFont val="ＭＳ Ｐゴシック"/>
        <family val="3"/>
        <charset val="128"/>
      </rPr>
      <t xml:space="preserve">131- \14,000</t>
    </r>
  </si>
  <si>
    <r>
      <rPr>
        <b val="true"/>
        <sz val="12"/>
        <color rgb="FF000000"/>
        <rFont val="Noto Sans"/>
        <family val="2"/>
      </rPr>
      <t xml:space="preserve">天気予報 </t>
    </r>
    <r>
      <rPr>
        <b val="true"/>
        <sz val="12"/>
        <color rgb="FF000000"/>
        <rFont val="ＭＳ 明朝"/>
        <family val="1"/>
        <charset val="128"/>
      </rPr>
      <t xml:space="preserve">5/26 </t>
    </r>
    <r>
      <rPr>
        <b val="true"/>
        <sz val="12"/>
        <color rgb="FF000000"/>
        <rFont val="Noto Sans"/>
        <family val="2"/>
      </rPr>
      <t xml:space="preserve">晴</t>
    </r>
    <r>
      <rPr>
        <b val="true"/>
        <sz val="12"/>
        <color rgb="FF000000"/>
        <rFont val="ＭＳ 明朝"/>
        <family val="1"/>
        <charset val="128"/>
      </rPr>
      <t xml:space="preserve">24/12°</t>
    </r>
  </si>
  <si>
    <r>
      <rPr>
        <sz val="12"/>
        <rFont val="Noto Sans"/>
        <family val="2"/>
      </rPr>
      <t xml:space="preserve">グラーナハの家、城教会（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ｹ条の論題の扉）</t>
    </r>
  </si>
  <si>
    <r>
      <rPr>
        <b val="true"/>
        <sz val="12"/>
        <color rgb="FFFF0000"/>
        <rFont val="ＭＳ 明朝"/>
        <family val="1"/>
        <charset val="128"/>
      </rPr>
      <t xml:space="preserve"> @131*5</t>
    </r>
    <r>
      <rPr>
        <b val="true"/>
        <sz val="12"/>
        <color rgb="FFFF0000"/>
        <rFont val="Noto Sans"/>
        <family val="2"/>
      </rPr>
      <t xml:space="preserve">連泊＝</t>
    </r>
    <r>
      <rPr>
        <b val="true"/>
        <sz val="12"/>
        <color rgb="FFFF0000"/>
        <rFont val="ＭＳ 明朝"/>
        <family val="1"/>
        <charset val="128"/>
      </rPr>
      <t xml:space="preserve">655</t>
    </r>
    <r>
      <rPr>
        <b val="true"/>
        <sz val="12"/>
        <color rgb="FFFF0000"/>
        <rFont val="Noto Sans"/>
        <family val="2"/>
      </rPr>
      <t xml:space="preserve">￠</t>
    </r>
  </si>
  <si>
    <r>
      <rPr>
        <b val="true"/>
        <sz val="12"/>
        <color rgb="FF0000FF"/>
        <rFont val="Noto Sans"/>
        <family val="2"/>
      </rPr>
      <t xml:space="preserve">ライプツィヒ </t>
    </r>
    <r>
      <rPr>
        <b val="true"/>
        <sz val="12"/>
        <color rgb="FF0000FF"/>
        <rFont val="ＭＳ Ｐゴシック"/>
        <family val="3"/>
        <charset val="128"/>
      </rPr>
      <t xml:space="preserve">Leipzig P343</t>
    </r>
    <r>
      <rPr>
        <b val="true"/>
        <sz val="12"/>
        <color rgb="FF0000FF"/>
        <rFont val="Noto Sans"/>
        <family val="2"/>
      </rPr>
      <t xml:space="preserve">　５連泊</t>
    </r>
    <r>
      <rPr>
        <b val="true"/>
        <sz val="12"/>
        <color rgb="FF0000FF"/>
        <rFont val="ＭＳ Ｐゴシック"/>
        <family val="3"/>
        <charset val="128"/>
      </rPr>
      <t xml:space="preserve">-4</t>
    </r>
  </si>
  <si>
    <t xml:space="preserve">金</t>
  </si>
  <si>
    <r>
      <rPr>
        <b val="true"/>
        <sz val="12"/>
        <color rgb="FF000000"/>
        <rFont val="Noto Sans"/>
        <family val="2"/>
      </rPr>
      <t xml:space="preserve">天気予報 </t>
    </r>
    <r>
      <rPr>
        <b val="true"/>
        <sz val="12"/>
        <color rgb="FF000000"/>
        <rFont val="ＭＳ 明朝"/>
        <family val="1"/>
        <charset val="128"/>
      </rPr>
      <t xml:space="preserve">5/24 </t>
    </r>
    <r>
      <rPr>
        <b val="true"/>
        <sz val="12"/>
        <color rgb="FF000000"/>
        <rFont val="Noto Sans"/>
        <family val="2"/>
      </rPr>
      <t xml:space="preserve">雨</t>
    </r>
    <r>
      <rPr>
        <b val="true"/>
        <sz val="12"/>
        <color rgb="FF000000"/>
        <rFont val="ＭＳ 明朝"/>
        <family val="1"/>
        <charset val="128"/>
      </rPr>
      <t xml:space="preserve">23/13°</t>
    </r>
  </si>
  <si>
    <r>
      <rPr>
        <sz val="12"/>
        <rFont val="Noto Sans"/>
        <family val="2"/>
      </rPr>
      <t xml:space="preserve">ライプツィヒ </t>
    </r>
    <r>
      <rPr>
        <sz val="12"/>
        <rFont val="ＭＳ 明朝"/>
        <family val="1"/>
        <charset val="128"/>
      </rPr>
      <t xml:space="preserve">Leipzig P343</t>
    </r>
  </si>
  <si>
    <r>
      <rPr>
        <b val="true"/>
        <sz val="12"/>
        <color rgb="FF000000"/>
        <rFont val="Noto Sans"/>
        <family val="2"/>
      </rPr>
      <t xml:space="preserve">天気予報 </t>
    </r>
    <r>
      <rPr>
        <b val="true"/>
        <sz val="12"/>
        <color rgb="FF000000"/>
        <rFont val="ＭＳ 明朝"/>
        <family val="1"/>
        <charset val="128"/>
      </rPr>
      <t xml:space="preserve">5/25 </t>
    </r>
    <r>
      <rPr>
        <b val="true"/>
        <sz val="12"/>
        <color rgb="FF000000"/>
        <rFont val="Noto Sans"/>
        <family val="2"/>
      </rPr>
      <t xml:space="preserve">晴</t>
    </r>
    <r>
      <rPr>
        <b val="true"/>
        <sz val="12"/>
        <color rgb="FF000000"/>
        <rFont val="ＭＳ 明朝"/>
        <family val="1"/>
        <charset val="128"/>
      </rPr>
      <t xml:space="preserve">23/13°</t>
    </r>
  </si>
  <si>
    <r>
      <rPr>
        <sz val="14"/>
        <color rgb="FF0000FF"/>
        <rFont val="Noto Sans"/>
        <family val="2"/>
      </rPr>
      <t xml:space="preserve">  市庁舎　￠４　月休 </t>
    </r>
    <r>
      <rPr>
        <sz val="14"/>
        <color rgb="FF0000FF"/>
        <rFont val="ＭＳ 明朝"/>
        <family val="1"/>
        <charset val="128"/>
      </rPr>
      <t xml:space="preserve">10-18</t>
    </r>
  </si>
  <si>
    <r>
      <rPr>
        <sz val="14"/>
        <color rgb="FF000000"/>
        <rFont val="ＭＳ 明朝"/>
        <family val="1"/>
        <charset val="128"/>
      </rPr>
      <t xml:space="preserve">3 </t>
    </r>
    <r>
      <rPr>
        <sz val="14"/>
        <color rgb="FF000000"/>
        <rFont val="Noto Sans"/>
        <family val="2"/>
      </rPr>
      <t xml:space="preserve">泊目</t>
    </r>
  </si>
  <si>
    <r>
      <rPr>
        <sz val="12"/>
        <color rgb="FF0000FF"/>
        <rFont val="Noto Sans"/>
        <family val="2"/>
      </rPr>
      <t xml:space="preserve">　トーマス教会の主祭壇　バッハの墓　＊　金</t>
    </r>
    <r>
      <rPr>
        <sz val="12"/>
        <color rgb="FF0000FF"/>
        <rFont val="ＭＳ 明朝"/>
        <family val="1"/>
        <charset val="128"/>
      </rPr>
      <t xml:space="preserve">18</t>
    </r>
    <r>
      <rPr>
        <sz val="12"/>
        <color rgb="FF0000FF"/>
        <rFont val="Noto Sans"/>
        <family val="2"/>
      </rPr>
      <t xml:space="preserve">：と土</t>
    </r>
    <r>
      <rPr>
        <sz val="12"/>
        <color rgb="FF0000FF"/>
        <rFont val="ＭＳ 明朝"/>
        <family val="1"/>
        <charset val="128"/>
      </rPr>
      <t xml:space="preserve">15</t>
    </r>
    <r>
      <rPr>
        <sz val="12"/>
        <color rgb="FF0000FF"/>
        <rFont val="Noto Sans"/>
        <family val="2"/>
      </rPr>
      <t xml:space="preserve">：合唱あり￠</t>
    </r>
    <r>
      <rPr>
        <sz val="12"/>
        <color rgb="FF0000FF"/>
        <rFont val="ＭＳ 明朝"/>
        <family val="1"/>
        <charset val="128"/>
      </rPr>
      <t xml:space="preserve">2</t>
    </r>
  </si>
  <si>
    <t xml:space="preserve">③</t>
  </si>
  <si>
    <r>
      <rPr>
        <sz val="12"/>
        <color rgb="FF0000FF"/>
        <rFont val="Noto Sans"/>
        <family val="2"/>
      </rPr>
      <t xml:space="preserve">バッハ博物館　￠</t>
    </r>
    <r>
      <rPr>
        <sz val="12"/>
        <color rgb="FF0000FF"/>
        <rFont val="ＭＳ 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　月休</t>
    </r>
  </si>
  <si>
    <r>
      <rPr>
        <b val="true"/>
        <sz val="12"/>
        <color rgb="FF0000FF"/>
        <rFont val="Noto Sans"/>
        <family val="2"/>
      </rPr>
      <t xml:space="preserve">ライプツィヒ </t>
    </r>
    <r>
      <rPr>
        <b val="true"/>
        <sz val="12"/>
        <color rgb="FF0000FF"/>
        <rFont val="ＭＳ Ｐゴシック"/>
        <family val="3"/>
        <charset val="128"/>
      </rPr>
      <t xml:space="preserve">Leipzig P343</t>
    </r>
    <r>
      <rPr>
        <b val="true"/>
        <sz val="12"/>
        <color rgb="FF0000FF"/>
        <rFont val="Noto Sans"/>
        <family val="2"/>
      </rPr>
      <t xml:space="preserve">　５連</t>
    </r>
    <r>
      <rPr>
        <b val="true"/>
        <sz val="12"/>
        <color rgb="FF0000FF"/>
        <rFont val="ＭＳ Ｐゴシック"/>
        <family val="3"/>
        <charset val="128"/>
      </rPr>
      <t xml:space="preserve">3</t>
    </r>
  </si>
  <si>
    <t xml:space="preserve">土</t>
  </si>
  <si>
    <r>
      <rPr>
        <sz val="12"/>
        <color rgb="FFFF0000"/>
        <rFont val="Noto Sans"/>
        <family val="2"/>
      </rPr>
      <t xml:space="preserve">日帰り観光　：　ヴァイマール </t>
    </r>
    <r>
      <rPr>
        <sz val="12"/>
        <color rgb="FFFF0000"/>
        <rFont val="ＭＳ 明朝"/>
        <family val="1"/>
        <charset val="128"/>
      </rPr>
      <t xml:space="preserve">Weimar P358</t>
    </r>
    <r>
      <rPr>
        <sz val="12"/>
        <color rgb="FFFF0000"/>
        <rFont val="Noto Sans"/>
        <family val="2"/>
      </rPr>
      <t xml:space="preserve">　世 古典主義、文化都市、大学、ヴァイマール憲法　</t>
    </r>
    <r>
      <rPr>
        <sz val="12"/>
        <color rgb="FFFF0000"/>
        <rFont val="ＭＳ 明朝"/>
        <family val="1"/>
        <charset val="128"/>
      </rPr>
      <t xml:space="preserve">1919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ＭＳ 明朝"/>
        <family val="1"/>
        <charset val="128"/>
      </rPr>
      <t xml:space="preserve">DB 22</t>
    </r>
    <r>
      <rPr>
        <sz val="12"/>
        <color rgb="FFFF0000"/>
        <rFont val="Noto Sans"/>
        <family val="2"/>
      </rPr>
      <t xml:space="preserve">￠</t>
    </r>
  </si>
  <si>
    <r>
      <rPr>
        <sz val="12"/>
        <color rgb="FFFF0000"/>
        <rFont val="Noto Sans"/>
        <family val="2"/>
      </rPr>
      <t xml:space="preserve">　 ＜所要時間　</t>
    </r>
    <r>
      <rPr>
        <sz val="12"/>
        <color rgb="FFFF0000"/>
        <rFont val="ＭＳ Ｐ明朝"/>
        <family val="1"/>
        <charset val="128"/>
      </rPr>
      <t xml:space="preserve">50M</t>
    </r>
    <r>
      <rPr>
        <sz val="12"/>
        <color rgb="FFFF0000"/>
        <rFont val="Noto Sans"/>
        <family val="2"/>
      </rPr>
      <t xml:space="preserve">＞</t>
    </r>
  </si>
  <si>
    <t xml:space="preserve">ﾄﾞｲﾂ国鉄　往復便なれど時間帯等で料金が違う</t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26@101.9</t>
    </r>
  </si>
  <si>
    <r>
      <rPr>
        <sz val="12"/>
        <color rgb="FF000000"/>
        <rFont val="Noto Sans"/>
        <family val="2"/>
      </rPr>
      <t xml:space="preserve">ﾊﾞｽ１日</t>
    </r>
    <r>
      <rPr>
        <sz val="12"/>
        <color rgb="FF000000"/>
        <rFont val="ＭＳ 明朝"/>
        <family val="1"/>
        <charset val="128"/>
      </rPr>
      <t xml:space="preserve">Tageskarte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4.2or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Weimarcard 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10&lt;</t>
    </r>
    <r>
      <rPr>
        <sz val="12"/>
        <color rgb="FF000000"/>
        <rFont val="Noto Sans"/>
        <family val="2"/>
      </rPr>
      <t xml:space="preserve">ﾊﾞｽ</t>
    </r>
    <r>
      <rPr>
        <sz val="12"/>
        <color rgb="FF000000"/>
        <rFont val="ＭＳ 明朝"/>
        <family val="1"/>
        <charset val="128"/>
      </rPr>
      <t xml:space="preserve">free,</t>
    </r>
    <r>
      <rPr>
        <sz val="12"/>
        <color rgb="FF000000"/>
        <rFont val="Noto Sans"/>
        <family val="2"/>
      </rPr>
      <t xml:space="preserve">入場割引あり</t>
    </r>
    <r>
      <rPr>
        <sz val="12"/>
        <color rgb="FF000000"/>
        <rFont val="ＭＳ 明朝"/>
        <family val="1"/>
        <charset val="128"/>
      </rPr>
      <t xml:space="preserve">&gt; </t>
    </r>
  </si>
  <si>
    <r>
      <rPr>
        <sz val="12"/>
        <color rgb="FF000000"/>
        <rFont val="Noto Sans"/>
        <family val="2"/>
      </rPr>
      <t xml:space="preserve">　駅前からﾊﾞｽ１</t>
    </r>
    <r>
      <rPr>
        <sz val="12"/>
        <color rgb="FF000000"/>
        <rFont val="ＭＳ 明朝"/>
        <family val="1"/>
        <charset val="128"/>
      </rPr>
      <t xml:space="preserve">or7</t>
    </r>
    <r>
      <rPr>
        <sz val="12"/>
        <color rgb="FF000000"/>
        <rFont val="Noto Sans"/>
        <family val="2"/>
      </rPr>
      <t xml:space="preserve">番で</t>
    </r>
  </si>
  <si>
    <t xml:space="preserve">ゲーテの家（逝去地）（生涯の大半をこの地で過ごした）￠８</t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22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101.9</t>
    </r>
  </si>
  <si>
    <r>
      <rPr>
        <sz val="12"/>
        <rFont val="Noto Sans"/>
        <family val="2"/>
      </rPr>
      <t xml:space="preserve">ｷｬｯｼﾝｸﾞ </t>
    </r>
    <r>
      <rPr>
        <sz val="12"/>
        <rFont val="ＭＳ 明朝"/>
        <family val="1"/>
        <charset val="128"/>
      </rPr>
      <t xml:space="preserve">2</t>
    </r>
  </si>
  <si>
    <t xml:space="preserve">④</t>
  </si>
  <si>
    <t xml:space="preserve">シラ－の家（ｳｲﾘｱﾑ･ﾃﾙ作者 ）￠５、二人は親交があった。</t>
  </si>
  <si>
    <r>
      <rPr>
        <sz val="12"/>
        <color rgb="FF008000"/>
        <rFont val="ＭＳ 明朝"/>
        <family val="1"/>
        <charset val="128"/>
      </rPr>
      <t xml:space="preserve"> 5/26 DC  70</t>
    </r>
    <r>
      <rPr>
        <sz val="12"/>
        <color rgb="FF008000"/>
        <rFont val="Noto Sans"/>
        <family val="2"/>
      </rPr>
      <t xml:space="preserve">￠</t>
    </r>
  </si>
  <si>
    <r>
      <rPr>
        <b val="true"/>
        <sz val="12"/>
        <color rgb="FF0000FF"/>
        <rFont val="Noto Sans"/>
        <family val="2"/>
      </rPr>
      <t xml:space="preserve">ライプツィヒ </t>
    </r>
    <r>
      <rPr>
        <b val="true"/>
        <sz val="12"/>
        <color rgb="FF0000FF"/>
        <rFont val="ＭＳ Ｐゴシック"/>
        <family val="3"/>
        <charset val="128"/>
      </rPr>
      <t xml:space="preserve">Leipzig P343</t>
    </r>
    <r>
      <rPr>
        <b val="true"/>
        <sz val="12"/>
        <color rgb="FF0000FF"/>
        <rFont val="Noto Sans"/>
        <family val="2"/>
      </rPr>
      <t xml:space="preserve">　５連泊</t>
    </r>
    <r>
      <rPr>
        <b val="true"/>
        <sz val="12"/>
        <color rgb="FF0000FF"/>
        <rFont val="ＭＳ Ｐゴシック"/>
        <family val="3"/>
        <charset val="128"/>
      </rPr>
      <t xml:space="preserve">-2</t>
    </r>
  </si>
  <si>
    <r>
      <rPr>
        <sz val="14"/>
        <color rgb="FF000000"/>
        <rFont val="ＭＳ 明朝"/>
        <family val="1"/>
        <charset val="128"/>
      </rPr>
      <t xml:space="preserve">5 </t>
    </r>
    <r>
      <rPr>
        <sz val="14"/>
        <color rgb="FF000000"/>
        <rFont val="Noto Sans"/>
        <family val="2"/>
      </rPr>
      <t xml:space="preserve">泊目 最終日</t>
    </r>
  </si>
  <si>
    <t xml:space="preserve">休息日</t>
  </si>
  <si>
    <t xml:space="preserve">⑤</t>
  </si>
  <si>
    <r>
      <rPr>
        <b val="true"/>
        <sz val="12"/>
        <color rgb="FF000000"/>
        <rFont val="Noto Sans"/>
        <family val="2"/>
      </rPr>
      <t xml:space="preserve">天気予報 </t>
    </r>
    <r>
      <rPr>
        <b val="true"/>
        <sz val="12"/>
        <color rgb="FF000000"/>
        <rFont val="ＭＳ 明朝"/>
        <family val="1"/>
        <charset val="128"/>
      </rPr>
      <t xml:space="preserve">5/27 </t>
    </r>
    <r>
      <rPr>
        <b val="true"/>
        <sz val="12"/>
        <color rgb="FF000000"/>
        <rFont val="Noto Sans"/>
        <family val="2"/>
      </rPr>
      <t xml:space="preserve">晴</t>
    </r>
    <r>
      <rPr>
        <b val="true"/>
        <sz val="12"/>
        <color rgb="FF000000"/>
        <rFont val="ＭＳ 明朝"/>
        <family val="1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雨 </t>
    </r>
    <r>
      <rPr>
        <b val="true"/>
        <sz val="12"/>
        <color rgb="FF000000"/>
        <rFont val="ＭＳ 明朝"/>
        <family val="1"/>
        <charset val="128"/>
      </rPr>
      <t xml:space="preserve">24/12°</t>
    </r>
  </si>
  <si>
    <r>
      <rPr>
        <sz val="12"/>
        <color rgb="FF0000FF"/>
        <rFont val="Noto Sans"/>
        <family val="2"/>
      </rPr>
      <t xml:space="preserve">精算 ￠６５５（税、朝食込み）</t>
    </r>
    <r>
      <rPr>
        <sz val="12"/>
        <color rgb="FF0000FF"/>
        <rFont val="ＭＳ Ｐゴシック"/>
        <family val="3"/>
        <charset val="128"/>
      </rPr>
      <t xml:space="preserve">- \70,000-</t>
    </r>
  </si>
  <si>
    <r>
      <rPr>
        <b val="true"/>
        <sz val="12"/>
        <color rgb="FF0000FF"/>
        <rFont val="Noto Sans"/>
        <family val="2"/>
      </rPr>
      <t xml:space="preserve">ライプツィヒ </t>
    </r>
    <r>
      <rPr>
        <b val="true"/>
        <sz val="12"/>
        <color rgb="FF0000FF"/>
        <rFont val="ＭＳ Ｐゴシック"/>
        <family val="3"/>
        <charset val="128"/>
      </rPr>
      <t xml:space="preserve">Leipzig P343</t>
    </r>
    <r>
      <rPr>
        <b val="true"/>
        <sz val="12"/>
        <color rgb="FF0000FF"/>
        <rFont val="Noto Sans"/>
        <family val="2"/>
      </rPr>
      <t xml:space="preserve">　５連泊</t>
    </r>
    <r>
      <rPr>
        <b val="true"/>
        <sz val="12"/>
        <color rgb="FF0000FF"/>
        <rFont val="ＭＳ Ｐゴシック"/>
        <family val="3"/>
        <charset val="128"/>
      </rPr>
      <t xml:space="preserve">-5</t>
    </r>
  </si>
  <si>
    <r>
      <rPr>
        <sz val="12"/>
        <rFont val="Noto Sans"/>
        <family val="2"/>
      </rPr>
      <t xml:space="preserve">ライプツィヒ </t>
    </r>
    <r>
      <rPr>
        <sz val="12"/>
        <rFont val="ＭＳ 明朝"/>
        <family val="1"/>
        <charset val="128"/>
      </rPr>
      <t xml:space="preserve">Leipzig P343 ⇒⇒</t>
    </r>
    <r>
      <rPr>
        <sz val="12"/>
        <rFont val="Noto Sans"/>
        <family val="2"/>
      </rPr>
      <t xml:space="preserve">リューベック </t>
    </r>
    <r>
      <rPr>
        <sz val="12"/>
        <rFont val="ＭＳ 明朝"/>
        <family val="1"/>
        <charset val="128"/>
      </rPr>
      <t xml:space="preserve">Lubeck P469 </t>
    </r>
    <r>
      <rPr>
        <sz val="12"/>
        <rFont val="Noto Sans"/>
        <family val="2"/>
      </rPr>
      <t xml:space="preserve">世 ＜旧市街＞</t>
    </r>
  </si>
  <si>
    <r>
      <rPr>
        <b val="true"/>
        <sz val="12"/>
        <color rgb="FFFF0000"/>
        <rFont val="ＭＳ 明朝"/>
        <family val="1"/>
        <charset val="128"/>
      </rPr>
      <t xml:space="preserve"> *JCB</t>
    </r>
    <r>
      <rPr>
        <b val="true"/>
        <sz val="12"/>
        <color rgb="FFFF0000"/>
        <rFont val="Noto Sans"/>
        <family val="2"/>
      </rPr>
      <t xml:space="preserve">ｶｰﾄﾞはレイトが高いぞ　</t>
    </r>
    <r>
      <rPr>
        <b val="true"/>
        <sz val="12"/>
        <color rgb="FFFF0000"/>
        <rFont val="ＭＳ 明朝"/>
        <family val="1"/>
        <charset val="128"/>
      </rPr>
      <t xml:space="preserve">@108.5</t>
    </r>
    <r>
      <rPr>
        <b val="true"/>
        <sz val="12"/>
        <color rgb="FFFF0000"/>
        <rFont val="Noto Sans"/>
        <family val="2"/>
      </rPr>
      <t xml:space="preserve">円</t>
    </r>
  </si>
  <si>
    <t xml:space="preserve">３連泊</t>
  </si>
  <si>
    <t xml:space="preserve">ホテル：③</t>
  </si>
  <si>
    <t xml:space="preserve">エ</t>
  </si>
  <si>
    <r>
      <rPr>
        <sz val="12"/>
        <color rgb="FFFF0000"/>
        <rFont val="Noto Sans"/>
        <family val="2"/>
      </rPr>
      <t xml:space="preserve">　 </t>
    </r>
    <r>
      <rPr>
        <sz val="12"/>
        <color rgb="FFFF0000"/>
        <rFont val="ＭＳ Ｐ明朝"/>
        <family val="1"/>
        <charset val="128"/>
      </rPr>
      <t xml:space="preserve">IC E</t>
    </r>
    <r>
      <rPr>
        <sz val="12"/>
        <color rgb="FFFF0000"/>
        <rFont val="Noto Sans"/>
        <family val="2"/>
      </rPr>
      <t xml:space="preserve">１１９６ 予約＜３</t>
    </r>
    <r>
      <rPr>
        <sz val="12"/>
        <color rgb="FFFF0000"/>
        <rFont val="ＭＳ Ｐ明朝"/>
        <family val="1"/>
        <charset val="128"/>
      </rPr>
      <t xml:space="preserve">H</t>
    </r>
    <r>
      <rPr>
        <sz val="12"/>
        <color rgb="FFFF0000"/>
        <rFont val="Noto Sans"/>
        <family val="2"/>
      </rPr>
      <t xml:space="preserve">５７</t>
    </r>
    <r>
      <rPr>
        <sz val="12"/>
        <color rgb="FFFF0000"/>
        <rFont val="ＭＳ Ｐ明朝"/>
        <family val="1"/>
        <charset val="128"/>
      </rPr>
      <t xml:space="preserve">M</t>
    </r>
    <r>
      <rPr>
        <sz val="12"/>
        <color rgb="FFFF0000"/>
        <rFont val="Noto Sans"/>
        <family val="2"/>
      </rPr>
      <t xml:space="preserve">＞</t>
    </r>
    <r>
      <rPr>
        <sz val="12"/>
        <color rgb="FFFF0000"/>
        <rFont val="ＭＳ Ｐ明朝"/>
        <family val="1"/>
        <charset val="128"/>
      </rPr>
      <t xml:space="preserve">,09:51-13:48</t>
    </r>
    <r>
      <rPr>
        <sz val="12"/>
        <color rgb="FFFF0000"/>
        <rFont val="Noto Sans"/>
        <family val="2"/>
      </rPr>
      <t xml:space="preserve">　途中ﾊﾝﾌﾞﾙｸﾞで</t>
    </r>
    <r>
      <rPr>
        <sz val="12"/>
        <color rgb="FFFF0000"/>
        <rFont val="ＭＳ Ｐ明朝"/>
        <family val="1"/>
        <charset val="128"/>
      </rPr>
      <t xml:space="preserve">ICE</t>
    </r>
    <r>
      <rPr>
        <sz val="12"/>
        <color rgb="FFFF0000"/>
        <rFont val="Noto Sans"/>
        <family val="2"/>
      </rPr>
      <t xml:space="preserve">から</t>
    </r>
    <r>
      <rPr>
        <sz val="12"/>
        <color rgb="FFFF0000"/>
        <rFont val="ＭＳ Ｐ明朝"/>
        <family val="1"/>
        <charset val="128"/>
      </rPr>
      <t xml:space="preserve">RE</t>
    </r>
    <r>
      <rPr>
        <sz val="12"/>
        <color rgb="FFFF0000"/>
        <rFont val="Noto Sans"/>
        <family val="2"/>
      </rPr>
      <t xml:space="preserve">へ乗換＜</t>
    </r>
    <r>
      <rPr>
        <sz val="12"/>
        <color rgb="FFFF0000"/>
        <rFont val="ＭＳ Ｐ明朝"/>
        <family val="1"/>
        <charset val="128"/>
      </rPr>
      <t xml:space="preserve">TM12M</t>
    </r>
    <r>
      <rPr>
        <sz val="12"/>
        <color rgb="FFFF0000"/>
        <rFont val="Noto Sans"/>
        <family val="2"/>
      </rPr>
      <t xml:space="preserve">＞</t>
    </r>
    <r>
      <rPr>
        <sz val="12"/>
        <color rgb="FFFF0000"/>
        <rFont val="ＭＳ Ｐ明朝"/>
        <family val="1"/>
        <charset val="128"/>
      </rPr>
      <t xml:space="preserve">&lt;</t>
    </r>
    <r>
      <rPr>
        <sz val="12"/>
        <color rgb="FFFF0000"/>
        <rFont val="Noto Sans"/>
        <family val="2"/>
      </rPr>
      <t xml:space="preserve">￠</t>
    </r>
    <r>
      <rPr>
        <sz val="12"/>
        <color rgb="FFFF0000"/>
        <rFont val="ＭＳ Ｐ明朝"/>
        <family val="1"/>
        <charset val="128"/>
      </rPr>
      <t xml:space="preserve">63,R62MHA&gt;</t>
    </r>
  </si>
  <si>
    <r>
      <rPr>
        <sz val="12"/>
        <rFont val="Noto Sans"/>
        <family val="2"/>
      </rPr>
      <t xml:space="preserve">ｷｬｯｼﾝｸﾞ </t>
    </r>
    <r>
      <rPr>
        <sz val="12"/>
        <rFont val="ＭＳ 明朝"/>
        <family val="1"/>
        <charset val="128"/>
      </rPr>
      <t xml:space="preserve">3</t>
    </r>
  </si>
  <si>
    <t xml:space="preserve">リ</t>
  </si>
  <si>
    <t xml:space="preserve">  ③　　    Ｆ、　   室</t>
  </si>
  <si>
    <r>
      <rPr>
        <sz val="14"/>
        <color rgb="FF0000FF"/>
        <rFont val="ＭＳ 明朝"/>
        <family val="1"/>
        <charset val="128"/>
      </rPr>
      <t xml:space="preserve">13,14</t>
    </r>
    <r>
      <rPr>
        <sz val="14"/>
        <color rgb="FF0000FF"/>
        <rFont val="Noto Sans"/>
        <family val="2"/>
      </rPr>
      <t xml:space="preserve">世紀のハンザ同盟･貿易の中心地、ﾊﾞﾙﾄ海の女王と呼ばれた古都</t>
    </r>
  </si>
  <si>
    <t xml:space="preserve">リューベック 駅前広場前　ﾎﾃﾙ</t>
  </si>
  <si>
    <r>
      <rPr>
        <sz val="12"/>
        <color rgb="FF008000"/>
        <rFont val="ＭＳ 明朝"/>
        <family val="1"/>
        <charset val="128"/>
      </rPr>
      <t xml:space="preserve"> 5/28 DC 100</t>
    </r>
    <r>
      <rPr>
        <sz val="12"/>
        <color rgb="FF008000"/>
        <rFont val="Noto Sans"/>
        <family val="2"/>
      </rPr>
      <t xml:space="preserve">￠</t>
    </r>
  </si>
  <si>
    <t xml:space="preserve">カ</t>
  </si>
  <si>
    <r>
      <rPr>
        <sz val="14"/>
        <color rgb="FF0000FF"/>
        <rFont val="Noto Sans"/>
        <family val="2"/>
      </rPr>
      <t xml:space="preserve">市庁舎ﾂｱｰ　￠３、</t>
    </r>
    <r>
      <rPr>
        <sz val="14"/>
        <color rgb="FF0000FF"/>
        <rFont val="ＭＳ 明朝"/>
        <family val="1"/>
        <charset val="128"/>
      </rPr>
      <t xml:space="preserve">11:,12:,15: </t>
    </r>
    <r>
      <rPr>
        <sz val="14"/>
        <color rgb="FF0000FF"/>
        <rFont val="Noto Sans"/>
        <family val="2"/>
      </rPr>
      <t xml:space="preserve">時間ﾁｪｯｸ未</t>
    </r>
  </si>
  <si>
    <t xml:space="preserve"> Park Hotel Am Lindenplatz  </t>
  </si>
  <si>
    <r>
      <rPr>
        <b val="true"/>
        <sz val="12"/>
        <color rgb="FF0000FF"/>
        <rFont val="Noto Sans"/>
        <family val="2"/>
      </rPr>
      <t xml:space="preserve">リューベック </t>
    </r>
    <r>
      <rPr>
        <b val="true"/>
        <sz val="12"/>
        <color rgb="FF0000FF"/>
        <rFont val="ＭＳ Ｐゴシック"/>
        <family val="3"/>
        <charset val="128"/>
      </rPr>
      <t xml:space="preserve">Lubeck P469 </t>
    </r>
    <r>
      <rPr>
        <b val="true"/>
        <sz val="12"/>
        <color rgb="FF0000FF"/>
        <rFont val="Noto Sans"/>
        <family val="2"/>
      </rPr>
      <t xml:space="preserve">世</t>
    </r>
  </si>
  <si>
    <t xml:space="preserve">ホテル・ﾊﾟﾙｸ・リンデンプラッツ</t>
  </si>
  <si>
    <r>
      <rPr>
        <sz val="14"/>
        <color rgb="FF0000FF"/>
        <rFont val="Noto Sans"/>
        <family val="2"/>
      </rPr>
      <t xml:space="preserve">日帰り観光：ヴィスマール </t>
    </r>
    <r>
      <rPr>
        <sz val="14"/>
        <color rgb="FF0000FF"/>
        <rFont val="ＭＳ 明朝"/>
        <family val="1"/>
        <charset val="128"/>
      </rPr>
      <t xml:space="preserve">Wismar P495</t>
    </r>
    <r>
      <rPr>
        <sz val="14"/>
        <color rgb="FF0000FF"/>
        <rFont val="Noto Sans"/>
        <family val="2"/>
      </rPr>
      <t xml:space="preserve">日帰観光　</t>
    </r>
    <r>
      <rPr>
        <sz val="14"/>
        <color rgb="FF0000FF"/>
        <rFont val="ＭＳ 明朝"/>
        <family val="1"/>
        <charset val="128"/>
      </rPr>
      <t xml:space="preserve">RE2</t>
    </r>
    <r>
      <rPr>
        <sz val="14"/>
        <color rgb="FF0000FF"/>
        <rFont val="Noto Sans"/>
        <family val="2"/>
      </rPr>
      <t xml:space="preserve">回乗換＜</t>
    </r>
    <r>
      <rPr>
        <sz val="14"/>
        <color rgb="FF0000FF"/>
        <rFont val="ＭＳ 明朝"/>
        <family val="1"/>
        <charset val="128"/>
      </rPr>
      <t xml:space="preserve">1.22H</t>
    </r>
    <r>
      <rPr>
        <sz val="14"/>
        <color rgb="FF0000FF"/>
        <rFont val="Noto Sans"/>
        <family val="2"/>
      </rPr>
      <t xml:space="preserve">＞ ￠</t>
    </r>
    <r>
      <rPr>
        <sz val="14"/>
        <color rgb="FF0000FF"/>
        <rFont val="ＭＳ 明朝"/>
        <family val="1"/>
        <charset val="128"/>
      </rPr>
      <t xml:space="preserve">14</t>
    </r>
  </si>
  <si>
    <r>
      <rPr>
        <sz val="12"/>
        <color rgb="FF0000FF"/>
        <rFont val="ＭＳ 明朝"/>
        <family val="1"/>
        <charset val="128"/>
      </rPr>
      <t xml:space="preserve"> B:</t>
    </r>
    <r>
      <rPr>
        <sz val="12"/>
        <color rgb="FF0000FF"/>
        <rFont val="Noto Sans"/>
        <family val="2"/>
      </rPr>
      <t xml:space="preserve">ﾌﾞｯﾌｪ込み</t>
    </r>
    <r>
      <rPr>
        <sz val="12"/>
        <color rgb="FF0000FF"/>
        <rFont val="ＭＳ 明朝"/>
        <family val="1"/>
        <charset val="128"/>
      </rPr>
      <t xml:space="preserve">,Wi-Fi </t>
    </r>
    <r>
      <rPr>
        <sz val="12"/>
        <color rgb="FF0000FF"/>
        <rFont val="Noto Sans"/>
        <family val="2"/>
      </rPr>
      <t xml:space="preserve">室内有料￠３＜２４</t>
    </r>
    <r>
      <rPr>
        <sz val="12"/>
        <color rgb="FF0000FF"/>
        <rFont val="ＭＳ 明朝"/>
        <family val="1"/>
        <charset val="128"/>
      </rPr>
      <t xml:space="preserve">H</t>
    </r>
    <r>
      <rPr>
        <sz val="12"/>
        <color rgb="FF0000FF"/>
        <rFont val="Noto Sans"/>
        <family val="2"/>
      </rPr>
      <t xml:space="preserve">＞</t>
    </r>
  </si>
  <si>
    <r>
      <rPr>
        <sz val="14"/>
        <color rgb="FF0000FF"/>
        <rFont val="ＭＳ 明朝"/>
        <family val="1"/>
        <charset val="128"/>
      </rPr>
      <t xml:space="preserve">13</t>
    </r>
    <r>
      <rPr>
        <sz val="14"/>
        <color rgb="FF0000FF"/>
        <rFont val="Noto Sans"/>
        <family val="2"/>
      </rPr>
      <t xml:space="preserve">世紀のハンザ同盟の面影＜旧市街＞</t>
    </r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14.4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101.5 </t>
    </r>
    <r>
      <rPr>
        <sz val="12"/>
        <color rgb="FF000000"/>
        <rFont val="Noto Sans"/>
        <family val="2"/>
      </rPr>
      <t xml:space="preserve">往復</t>
    </r>
  </si>
  <si>
    <r>
      <rPr>
        <sz val="12"/>
        <color rgb="FF0000FF"/>
        <rFont val="Noto Sans"/>
        <family val="2"/>
      </rPr>
      <t xml:space="preserve">朝食込み ￠２１６</t>
    </r>
    <r>
      <rPr>
        <sz val="12"/>
        <color rgb="FF0000FF"/>
        <rFont val="ＭＳ Ｐゴシック"/>
        <family val="3"/>
        <charset val="128"/>
      </rPr>
      <t xml:space="preserve">-</t>
    </r>
    <r>
      <rPr>
        <sz val="12"/>
        <color rgb="FF0000FF"/>
        <rFont val="Noto Sans"/>
        <family val="2"/>
      </rPr>
      <t xml:space="preserve">３泊 </t>
    </r>
    <r>
      <rPr>
        <sz val="12"/>
        <color rgb="FF0000FF"/>
        <rFont val="ＭＳ Ｐゴシック"/>
        <family val="3"/>
        <charset val="128"/>
      </rPr>
      <t xml:space="preserve">\23,900/1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ＭＳ Ｐゴシック"/>
        <family val="3"/>
        <charset val="128"/>
      </rPr>
      <t xml:space="preserve">\7,600-</t>
    </r>
  </si>
  <si>
    <t xml:space="preserve">ﾎﾙｽﾃﾝ門 傾いた搭　￠５</t>
  </si>
  <si>
    <r>
      <rPr>
        <sz val="14"/>
        <color rgb="FF000000"/>
        <rFont val="ＭＳ 明朝"/>
        <family val="1"/>
        <charset val="128"/>
      </rPr>
      <t xml:space="preserve">3 </t>
    </r>
    <r>
      <rPr>
        <sz val="14"/>
        <color rgb="FF000000"/>
        <rFont val="Noto Sans"/>
        <family val="2"/>
      </rPr>
      <t xml:space="preserve">泊目 最終日</t>
    </r>
  </si>
  <si>
    <t xml:space="preserve">聖ﾍﾟﾄﾘ教会ｴﾚﾍﾞｰﾀｰ￠３、搭から見る門や市街地　！</t>
  </si>
  <si>
    <r>
      <rPr>
        <sz val="12"/>
        <color rgb="FF0000FF"/>
        <rFont val="Noto Sans"/>
        <family val="2"/>
      </rPr>
      <t xml:space="preserve">精算 ￠</t>
    </r>
    <r>
      <rPr>
        <sz val="12"/>
        <color rgb="FF0000FF"/>
        <rFont val="ＭＳ Ｐゴシック"/>
        <family val="3"/>
        <charset val="128"/>
      </rPr>
      <t xml:space="preserve">216</t>
    </r>
    <r>
      <rPr>
        <sz val="12"/>
        <color rgb="FF0000FF"/>
        <rFont val="Noto Sans"/>
        <family val="2"/>
      </rPr>
      <t xml:space="preserve">（税、朝食込み）</t>
    </r>
    <r>
      <rPr>
        <sz val="12"/>
        <color rgb="FF0000FF"/>
        <rFont val="ＭＳ Ｐゴシック"/>
        <family val="3"/>
        <charset val="128"/>
      </rPr>
      <t xml:space="preserve">- \23,000-</t>
    </r>
  </si>
  <si>
    <r>
      <rPr>
        <sz val="14"/>
        <color rgb="FF0000FF"/>
        <rFont val="Noto Sans"/>
        <family val="2"/>
      </rPr>
      <t xml:space="preserve">ﾘｭｰﾍﾞｯｸ＜</t>
    </r>
    <r>
      <rPr>
        <sz val="14"/>
        <color rgb="FF0000FF"/>
        <rFont val="ＭＳ 明朝"/>
        <family val="1"/>
        <charset val="128"/>
      </rPr>
      <t xml:space="preserve">3</t>
    </r>
    <r>
      <rPr>
        <sz val="14"/>
        <color rgb="FF0000FF"/>
        <rFont val="Noto Sans"/>
        <family val="2"/>
      </rPr>
      <t xml:space="preserve">人のﾉｰﾍﾞﾙ賞＞</t>
    </r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216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99.6</t>
    </r>
  </si>
  <si>
    <r>
      <rPr>
        <sz val="12"/>
        <rFont val="Noto Sans"/>
        <family val="2"/>
      </rPr>
      <t xml:space="preserve">リューベック ⇒⇒ブレーメン </t>
    </r>
    <r>
      <rPr>
        <sz val="12"/>
        <rFont val="ＭＳ 明朝"/>
        <family val="1"/>
        <charset val="128"/>
      </rPr>
      <t xml:space="preserve">Bremen P438</t>
    </r>
    <r>
      <rPr>
        <sz val="12"/>
        <rFont val="Noto Sans"/>
        <family val="2"/>
      </rPr>
      <t xml:space="preserve">　メルヘン街道の北の出発点＜終着＞</t>
    </r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37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99.5</t>
    </r>
  </si>
  <si>
    <t xml:space="preserve">ホテル：④</t>
  </si>
  <si>
    <r>
      <rPr>
        <b val="true"/>
        <sz val="12"/>
        <color rgb="FFFF0000"/>
        <rFont val="Noto Sans"/>
        <family val="2"/>
      </rPr>
      <t xml:space="preserve">　 </t>
    </r>
    <r>
      <rPr>
        <b val="true"/>
        <sz val="12"/>
        <color rgb="FFFF0000"/>
        <rFont val="ＭＳ Ｐ明朝"/>
        <family val="1"/>
        <charset val="128"/>
      </rPr>
      <t xml:space="preserve">RE,ME</t>
    </r>
    <r>
      <rPr>
        <b val="true"/>
        <sz val="12"/>
        <color rgb="FFFF0000"/>
        <rFont val="Noto Sans"/>
        <family val="2"/>
      </rPr>
      <t xml:space="preserve">の普通電車＜ハンブルグで乗換＞で行けるので、予約なし＜約２時間＞ ￠</t>
    </r>
    <r>
      <rPr>
        <b val="true"/>
        <sz val="12"/>
        <color rgb="FFFF0000"/>
        <rFont val="ＭＳ Ｐ明朝"/>
        <family val="1"/>
        <charset val="128"/>
      </rPr>
      <t xml:space="preserve">31</t>
    </r>
  </si>
  <si>
    <t xml:space="preserve">ブレーメン 駅前広場</t>
  </si>
  <si>
    <t xml:space="preserve">メ</t>
  </si>
  <si>
    <t xml:space="preserve">  ④　　    Ｆ、　   室</t>
  </si>
  <si>
    <r>
      <rPr>
        <sz val="14"/>
        <color rgb="FF0000FF"/>
        <rFont val="Noto Sans"/>
        <family val="2"/>
      </rPr>
      <t xml:space="preserve">市庁舎とローランド像　ツーリストカード２日間￠</t>
    </r>
    <r>
      <rPr>
        <sz val="14"/>
        <color rgb="FF0000FF"/>
        <rFont val="ＭＳ 明朝"/>
        <family val="1"/>
        <charset val="128"/>
      </rPr>
      <t xml:space="preserve">10.9 ?</t>
    </r>
  </si>
  <si>
    <t xml:space="preserve"> Hotel HANSEAT</t>
  </si>
  <si>
    <t xml:space="preserve">ル</t>
  </si>
  <si>
    <r>
      <rPr>
        <sz val="14"/>
        <color rgb="FF0000FF"/>
        <rFont val="Noto Sans"/>
        <family val="2"/>
      </rPr>
      <t xml:space="preserve">市庁舎ｶﾞｲﾄﾞﾂｱｰ　￠５、地下のﾚｽﾄﾗﾝに行くべし </t>
    </r>
    <r>
      <rPr>
        <sz val="14"/>
        <color rgb="FF0000FF"/>
        <rFont val="ＭＳ 明朝"/>
        <family val="1"/>
        <charset val="128"/>
      </rPr>
      <t xml:space="preserve">P442</t>
    </r>
  </si>
  <si>
    <t xml:space="preserve">ホテル・ハンゼアート</t>
  </si>
  <si>
    <t xml:space="preserve">ヘ</t>
  </si>
  <si>
    <r>
      <rPr>
        <b val="true"/>
        <sz val="12"/>
        <color rgb="FF0000FF"/>
        <rFont val="Noto Sans"/>
        <family val="2"/>
      </rPr>
      <t xml:space="preserve">ブレーメン </t>
    </r>
    <r>
      <rPr>
        <b val="true"/>
        <sz val="12"/>
        <color rgb="FF0000FF"/>
        <rFont val="ＭＳ Ｐゴシック"/>
        <family val="3"/>
        <charset val="128"/>
      </rPr>
      <t xml:space="preserve">Bremen P438</t>
    </r>
  </si>
  <si>
    <r>
      <rPr>
        <sz val="12"/>
        <color rgb="FF0000FF"/>
        <rFont val="Noto Sans"/>
        <family val="2"/>
      </rPr>
      <t xml:space="preserve">朝食込み ￠１４８</t>
    </r>
    <r>
      <rPr>
        <sz val="12"/>
        <color rgb="FF0000FF"/>
        <rFont val="ＭＳ Ｐゴシック"/>
        <family val="3"/>
        <charset val="128"/>
      </rPr>
      <t xml:space="preserve">-</t>
    </r>
    <r>
      <rPr>
        <sz val="12"/>
        <color rgb="FF0000FF"/>
        <rFont val="Noto Sans"/>
        <family val="2"/>
      </rPr>
      <t xml:space="preserve">２泊 </t>
    </r>
    <r>
      <rPr>
        <sz val="12"/>
        <color rgb="FF0000FF"/>
        <rFont val="ＭＳ Ｐゴシック"/>
        <family val="3"/>
        <charset val="128"/>
      </rPr>
      <t xml:space="preserve">\15,700/1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ＭＳ Ｐゴシック"/>
        <family val="3"/>
        <charset val="128"/>
      </rPr>
      <t xml:space="preserve">\7,850-</t>
    </r>
  </si>
  <si>
    <t xml:space="preserve">check</t>
  </si>
  <si>
    <t xml:space="preserve">６月</t>
  </si>
  <si>
    <t xml:space="preserve">ン</t>
  </si>
  <si>
    <t xml:space="preserve">音楽隊　ロバの足・犬・猫・ﾆﾜﾄﾘ</t>
  </si>
  <si>
    <r>
      <rPr>
        <sz val="12"/>
        <color rgb="FF0000FF"/>
        <rFont val="ＭＳ 明朝"/>
        <family val="1"/>
        <charset val="128"/>
      </rPr>
      <t xml:space="preserve"> B:</t>
    </r>
    <r>
      <rPr>
        <sz val="12"/>
        <color rgb="FF0000FF"/>
        <rFont val="Noto Sans"/>
        <family val="2"/>
      </rPr>
      <t xml:space="preserve">ﾌﾞｯﾌｪ込み、　客室に</t>
    </r>
    <r>
      <rPr>
        <sz val="12"/>
        <color rgb="FF0000FF"/>
        <rFont val="ＭＳ 明朝"/>
        <family val="1"/>
        <charset val="128"/>
      </rPr>
      <t xml:space="preserve">Wi-Fi </t>
    </r>
    <r>
      <rPr>
        <sz val="12"/>
        <color rgb="FF0000FF"/>
        <rFont val="Noto Sans"/>
        <family val="2"/>
      </rPr>
      <t xml:space="preserve">館内 客室無料</t>
    </r>
  </si>
  <si>
    <t xml:space="preserve">シュリーア地区の旧市街散策</t>
  </si>
  <si>
    <r>
      <rPr>
        <sz val="12"/>
        <rFont val="Noto Sans"/>
        <family val="2"/>
      </rPr>
      <t xml:space="preserve">ｷｬｯｼﾝｸﾞ </t>
    </r>
    <r>
      <rPr>
        <sz val="12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148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99.0</t>
    </r>
  </si>
  <si>
    <r>
      <rPr>
        <sz val="12"/>
        <color rgb="FF008000"/>
        <rFont val="ＭＳ 明朝"/>
        <family val="1"/>
        <charset val="128"/>
      </rPr>
      <t xml:space="preserve"> 6/1 DC  100</t>
    </r>
    <r>
      <rPr>
        <sz val="12"/>
        <color rgb="FF008000"/>
        <rFont val="Noto Sans"/>
        <family val="2"/>
      </rPr>
      <t xml:space="preserve">￠</t>
    </r>
  </si>
  <si>
    <r>
      <rPr>
        <sz val="12"/>
        <color rgb="FF0000FF"/>
        <rFont val="Noto Sans"/>
        <family val="2"/>
      </rPr>
      <t xml:space="preserve">精算 ￠</t>
    </r>
    <r>
      <rPr>
        <sz val="12"/>
        <color rgb="FF0000FF"/>
        <rFont val="ＭＳ Ｐゴシック"/>
        <family val="3"/>
        <charset val="128"/>
      </rPr>
      <t xml:space="preserve">148</t>
    </r>
    <r>
      <rPr>
        <sz val="12"/>
        <color rgb="FF0000FF"/>
        <rFont val="Noto Sans"/>
        <family val="2"/>
      </rPr>
      <t xml:space="preserve">（税、朝食込み）</t>
    </r>
    <r>
      <rPr>
        <sz val="12"/>
        <color rgb="FF0000FF"/>
        <rFont val="ＭＳ Ｐゴシック"/>
        <family val="3"/>
        <charset val="128"/>
      </rPr>
      <t xml:space="preserve">- \16,000-</t>
    </r>
  </si>
  <si>
    <r>
      <rPr>
        <sz val="14"/>
        <color rgb="FF0000FF"/>
        <rFont val="Noto Sans"/>
        <family val="2"/>
      </rPr>
      <t xml:space="preserve">ブレーメン ⇒⇒ハーメルン </t>
    </r>
    <r>
      <rPr>
        <sz val="14"/>
        <color rgb="FF0000FF"/>
        <rFont val="ＭＳ 明朝"/>
        <family val="1"/>
        <charset val="128"/>
      </rPr>
      <t xml:space="preserve">Hameln P434</t>
    </r>
    <r>
      <rPr>
        <sz val="14"/>
        <color rgb="FF0000FF"/>
        <rFont val="Noto Sans"/>
        <family val="2"/>
      </rPr>
      <t xml:space="preserve">　駅からﾀｸｼｰでﾎﾃﾙへ</t>
    </r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ICE &amp;S-BAN ,or RE&amp;S </t>
    </r>
    <r>
      <rPr>
        <sz val="12"/>
        <color rgb="FFFF0000"/>
        <rFont val="Noto Sans"/>
        <family val="2"/>
      </rPr>
      <t xml:space="preserve">予約なし  </t>
    </r>
    <r>
      <rPr>
        <sz val="12"/>
        <color rgb="FFFF0000"/>
        <rFont val="ＭＳ Ｐ明朝"/>
        <family val="1"/>
        <charset val="128"/>
      </rPr>
      <t xml:space="preserve">&lt;  2</t>
    </r>
    <r>
      <rPr>
        <sz val="12"/>
        <color rgb="FFFF0000"/>
        <rFont val="Noto Sans"/>
        <family val="2"/>
      </rPr>
      <t xml:space="preserve">Ｈ</t>
    </r>
    <r>
      <rPr>
        <sz val="12"/>
        <color rgb="FFFF0000"/>
        <rFont val="ＭＳ Ｐ明朝"/>
        <family val="1"/>
        <charset val="128"/>
      </rPr>
      <t xml:space="preserve">&gt;</t>
    </r>
  </si>
  <si>
    <r>
      <rPr>
        <b val="true"/>
        <sz val="12"/>
        <color rgb="FFFF0000"/>
        <rFont val="ＭＳ 明朝"/>
        <family val="1"/>
        <charset val="128"/>
      </rPr>
      <t xml:space="preserve"> *JCB</t>
    </r>
    <r>
      <rPr>
        <b val="true"/>
        <sz val="12"/>
        <color rgb="FFFF0000"/>
        <rFont val="Noto Sans"/>
        <family val="2"/>
      </rPr>
      <t xml:space="preserve">ｶｰﾄﾞ３６￠</t>
    </r>
  </si>
  <si>
    <t xml:space="preserve">ホテル：⑤</t>
  </si>
  <si>
    <t xml:space="preserve">  ⑤　　    Ｆ、　   室</t>
  </si>
  <si>
    <r>
      <rPr>
        <sz val="14"/>
        <color rgb="FF0000FF"/>
        <rFont val="ＭＳ 明朝"/>
        <family val="1"/>
        <charset val="128"/>
      </rPr>
      <t xml:space="preserve">"</t>
    </r>
    <r>
      <rPr>
        <sz val="14"/>
        <color rgb="FF0000FF"/>
        <rFont val="Noto Sans"/>
        <family val="2"/>
      </rPr>
      <t xml:space="preserve">ハーメルンの笛吹き男</t>
    </r>
    <r>
      <rPr>
        <sz val="14"/>
        <color rgb="FF0000FF"/>
        <rFont val="ＭＳ 明朝"/>
        <family val="1"/>
        <charset val="128"/>
      </rPr>
      <t xml:space="preserve">"</t>
    </r>
  </si>
  <si>
    <t xml:space="preserve">ハーメルン 最大のﾎﾃﾙ</t>
  </si>
  <si>
    <t xml:space="preserve"> Hotel Mercure Hameln</t>
  </si>
  <si>
    <r>
      <rPr>
        <b val="true"/>
        <sz val="12"/>
        <color rgb="FF008000"/>
        <rFont val="Noto Sans"/>
        <family val="2"/>
      </rPr>
      <t xml:space="preserve">ハーメルン </t>
    </r>
    <r>
      <rPr>
        <b val="true"/>
        <sz val="12"/>
        <color rgb="FF008000"/>
        <rFont val="ＭＳ 明朝"/>
        <family val="1"/>
        <charset val="128"/>
      </rPr>
      <t xml:space="preserve">hameln P434</t>
    </r>
  </si>
  <si>
    <t xml:space="preserve">ホテル・メルキュール</t>
  </si>
  <si>
    <r>
      <rPr>
        <sz val="14"/>
        <color rgb="FF0000FF"/>
        <rFont val="Noto Sans"/>
        <family val="2"/>
      </rPr>
      <t xml:space="preserve">毎日曜日、ﾈｽﾞﾐ捕り男の野外劇</t>
    </r>
    <r>
      <rPr>
        <sz val="14"/>
        <color rgb="FF0000FF"/>
        <rFont val="ＭＳ 明朝"/>
        <family val="1"/>
        <charset val="128"/>
      </rPr>
      <t xml:space="preserve">12</t>
    </r>
    <r>
      <rPr>
        <sz val="14"/>
        <color rgb="FF0000FF"/>
        <rFont val="Noto Sans"/>
        <family val="2"/>
      </rPr>
      <t xml:space="preserve">時から</t>
    </r>
    <r>
      <rPr>
        <sz val="14"/>
        <color rgb="FF0000FF"/>
        <rFont val="ＭＳ 明朝"/>
        <family val="1"/>
        <charset val="128"/>
      </rPr>
      <t xml:space="preserve">30</t>
    </r>
    <r>
      <rPr>
        <sz val="14"/>
        <color rgb="FF0000FF"/>
        <rFont val="Noto Sans"/>
        <family val="2"/>
      </rPr>
      <t xml:space="preserve">分の上演</t>
    </r>
  </si>
  <si>
    <r>
      <rPr>
        <sz val="12"/>
        <color rgb="FF0000FF"/>
        <rFont val="Noto Sans"/>
        <family val="2"/>
      </rPr>
      <t xml:space="preserve">二泊：￠</t>
    </r>
    <r>
      <rPr>
        <sz val="12"/>
        <color rgb="FF0000FF"/>
        <rFont val="ＭＳ Ｐゴシック"/>
        <family val="3"/>
        <charset val="128"/>
      </rPr>
      <t xml:space="preserve">134+</t>
    </r>
    <r>
      <rPr>
        <sz val="12"/>
        <color rgb="FF0000FF"/>
        <rFont val="Noto Sans"/>
        <family val="2"/>
      </rPr>
      <t xml:space="preserve">朝食￠</t>
    </r>
    <r>
      <rPr>
        <sz val="12"/>
        <color rgb="FF0000FF"/>
        <rFont val="ＭＳ Ｐゴシック"/>
        <family val="3"/>
        <charset val="128"/>
      </rPr>
      <t xml:space="preserve">16*2</t>
    </r>
    <r>
      <rPr>
        <sz val="12"/>
        <color rgb="FF0000FF"/>
        <rFont val="Noto Sans"/>
        <family val="2"/>
      </rPr>
      <t xml:space="preserve">加算 ￠</t>
    </r>
    <r>
      <rPr>
        <sz val="12"/>
        <color rgb="FF0000FF"/>
        <rFont val="ＭＳ Ｐゴシック"/>
        <family val="3"/>
        <charset val="128"/>
      </rPr>
      <t xml:space="preserve">166- \18,000 </t>
    </r>
  </si>
  <si>
    <r>
      <rPr>
        <sz val="12"/>
        <color rgb="FF0000FF"/>
        <rFont val="Noto Sans"/>
        <family val="2"/>
      </rPr>
      <t xml:space="preserve">場所：”結婚式の家”の前、無料　上演後出演者が町中を行進、一緒に歩いて観光も</t>
    </r>
    <r>
      <rPr>
        <sz val="12"/>
        <color rgb="FF0000FF"/>
        <rFont val="ＭＳ 明朝"/>
        <family val="1"/>
        <charset val="128"/>
      </rPr>
      <t xml:space="preserve">o,k</t>
    </r>
  </si>
  <si>
    <t xml:space="preserve">朝食はｵﾌﾟｼｮﾝ追加、申し込みまだ</t>
  </si>
  <si>
    <r>
      <rPr>
        <sz val="12"/>
        <color rgb="FF0000FF"/>
        <rFont val="Noto Sans"/>
        <family val="2"/>
      </rPr>
      <t xml:space="preserve">結婚式の家”の仕掛け時計　</t>
    </r>
    <r>
      <rPr>
        <sz val="12"/>
        <color rgb="FF0000FF"/>
        <rFont val="ＭＳ 明朝"/>
        <family val="1"/>
        <charset val="128"/>
      </rPr>
      <t xml:space="preserve">13:05,15:35,17:35 </t>
    </r>
    <r>
      <rPr>
        <sz val="12"/>
        <color rgb="FF0000FF"/>
        <rFont val="Noto Sans"/>
        <family val="2"/>
      </rPr>
      <t xml:space="preserve">仕掛人形登場</t>
    </r>
  </si>
  <si>
    <r>
      <rPr>
        <sz val="12"/>
        <color rgb="FF0000FF"/>
        <rFont val="ＭＳ 明朝"/>
        <family val="1"/>
        <charset val="128"/>
      </rPr>
      <t xml:space="preserve"> B:</t>
    </r>
    <r>
      <rPr>
        <sz val="12"/>
        <color rgb="FF0000FF"/>
        <rFont val="Noto Sans"/>
        <family val="2"/>
      </rPr>
      <t xml:space="preserve">ﾌﾞｯﾌｪ込み、　無線</t>
    </r>
    <r>
      <rPr>
        <sz val="12"/>
        <color rgb="FF0000FF"/>
        <rFont val="ＭＳ 明朝"/>
        <family val="1"/>
        <charset val="128"/>
      </rPr>
      <t xml:space="preserve">LAN </t>
    </r>
    <r>
      <rPr>
        <sz val="12"/>
        <color rgb="FF0000FF"/>
        <rFont val="Noto Sans"/>
        <family val="2"/>
      </rPr>
      <t xml:space="preserve">有料！</t>
    </r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166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99.5</t>
    </r>
  </si>
  <si>
    <r>
      <rPr>
        <sz val="12"/>
        <color rgb="FF0000FF"/>
        <rFont val="Noto Sans"/>
        <family val="2"/>
      </rPr>
      <t xml:space="preserve">精算 ￠</t>
    </r>
    <r>
      <rPr>
        <sz val="12"/>
        <color rgb="FF0000FF"/>
        <rFont val="ＭＳ Ｐゴシック"/>
        <family val="3"/>
        <charset val="128"/>
      </rPr>
      <t xml:space="preserve">166</t>
    </r>
    <r>
      <rPr>
        <sz val="12"/>
        <color rgb="FF0000FF"/>
        <rFont val="Noto Sans"/>
        <family val="2"/>
      </rPr>
      <t xml:space="preserve">（税、朝食込み）</t>
    </r>
    <r>
      <rPr>
        <sz val="12"/>
        <color rgb="FF0000FF"/>
        <rFont val="ＭＳ Ｐゴシック"/>
        <family val="3"/>
        <charset val="128"/>
      </rPr>
      <t xml:space="preserve">- \18,000-</t>
    </r>
  </si>
  <si>
    <r>
      <rPr>
        <sz val="14"/>
        <color rgb="FF0000FF"/>
        <rFont val="Noto Sans"/>
        <family val="2"/>
      </rPr>
      <t xml:space="preserve">ハーメルン </t>
    </r>
    <r>
      <rPr>
        <sz val="14"/>
        <color rgb="FF0000FF"/>
        <rFont val="ＭＳ 明朝"/>
        <family val="1"/>
        <charset val="128"/>
      </rPr>
      <t xml:space="preserve">hameln ⇒⇒</t>
    </r>
    <r>
      <rPr>
        <sz val="14"/>
        <color rgb="FF0000FF"/>
        <rFont val="Noto Sans"/>
        <family val="2"/>
      </rPr>
      <t xml:space="preserve">（ゴスラー 経由）ヴェルニゲローデ </t>
    </r>
    <r>
      <rPr>
        <sz val="14"/>
        <color rgb="FF0000FF"/>
        <rFont val="ＭＳ 明朝"/>
        <family val="1"/>
        <charset val="128"/>
      </rPr>
      <t xml:space="preserve">Wernigerode P378 </t>
    </r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S-5 9:50</t>
    </r>
    <r>
      <rPr>
        <sz val="12"/>
        <color rgb="FFFF0000"/>
        <rFont val="Noto Sans"/>
        <family val="2"/>
      </rPr>
      <t xml:space="preserve">発　ﾊﾉｰﾌｧｰ乗換</t>
    </r>
    <r>
      <rPr>
        <sz val="12"/>
        <color rgb="FFFF0000"/>
        <rFont val="ＭＳ Ｐ明朝"/>
        <family val="1"/>
        <charset val="128"/>
      </rPr>
      <t xml:space="preserve">TT22M,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RE360710:55</t>
    </r>
    <r>
      <rPr>
        <sz val="12"/>
        <color rgb="FFFF0000"/>
        <rFont val="Noto Sans"/>
        <family val="2"/>
      </rPr>
      <t xml:space="preserve">着</t>
    </r>
    <r>
      <rPr>
        <sz val="12"/>
        <color rgb="FFFF0000"/>
        <rFont val="ＭＳ Ｐ明朝"/>
        <family val="1"/>
        <charset val="128"/>
      </rPr>
      <t xml:space="preserve">12:42 &lt;</t>
    </r>
    <r>
      <rPr>
        <sz val="12"/>
        <color rgb="FFFF0000"/>
        <rFont val="Noto Sans"/>
        <family val="2"/>
      </rPr>
      <t xml:space="preserve">３</t>
    </r>
    <r>
      <rPr>
        <sz val="12"/>
        <color rgb="FFFF0000"/>
        <rFont val="ＭＳ Ｐ明朝"/>
        <family val="1"/>
        <charset val="128"/>
      </rPr>
      <t xml:space="preserve">H&gt;</t>
    </r>
    <r>
      <rPr>
        <sz val="12"/>
        <color rgb="FFFF0000"/>
        <rFont val="Noto Sans"/>
        <family val="2"/>
      </rPr>
      <t xml:space="preserve">予約　不要</t>
    </r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32.3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99.5</t>
    </r>
  </si>
  <si>
    <t xml:space="preserve">ホテル：⑥</t>
  </si>
  <si>
    <r>
      <rPr>
        <sz val="14"/>
        <color rgb="FF0000FF"/>
        <rFont val="Noto Sans"/>
        <family val="2"/>
      </rPr>
      <t xml:space="preserve">ハルツカード</t>
    </r>
    <r>
      <rPr>
        <sz val="14"/>
        <color rgb="FF0000FF"/>
        <rFont val="ＭＳ 明朝"/>
        <family val="1"/>
        <charset val="128"/>
      </rPr>
      <t xml:space="preserve">4</t>
    </r>
    <r>
      <rPr>
        <sz val="14"/>
        <color rgb="FF0000FF"/>
        <rFont val="Noto Sans"/>
        <family val="2"/>
      </rPr>
      <t xml:space="preserve">日￠４９　 </t>
    </r>
    <r>
      <rPr>
        <sz val="14"/>
        <color rgb="FF0000FF"/>
        <rFont val="ＭＳ 明朝"/>
        <family val="1"/>
        <charset val="128"/>
      </rPr>
      <t xml:space="preserve">HARZCARD P374</t>
    </r>
  </si>
  <si>
    <t xml:space="preserve">駅前のホテル</t>
  </si>
  <si>
    <r>
      <rPr>
        <sz val="12"/>
        <rFont val="Noto Sans"/>
        <family val="2"/>
      </rPr>
      <t xml:space="preserve">ｷｬｯｼﾝｸﾞ </t>
    </r>
    <r>
      <rPr>
        <sz val="12"/>
        <rFont val="ＭＳ 明朝"/>
        <family val="1"/>
        <charset val="128"/>
      </rPr>
      <t xml:space="preserve">5</t>
    </r>
  </si>
  <si>
    <t xml:space="preserve">  ⑥　　    Ｆ、　   室</t>
  </si>
  <si>
    <r>
      <rPr>
        <sz val="12"/>
        <color rgb="FF0000FF"/>
        <rFont val="Noto Sans"/>
        <family val="2"/>
      </rPr>
      <t xml:space="preserve">ﾄﾝｶﾞﾘ屋根の市庁舎、ミニ観光列車￠</t>
    </r>
    <r>
      <rPr>
        <sz val="12"/>
        <color rgb="FF0000FF"/>
        <rFont val="ＭＳ 明朝"/>
        <family val="1"/>
        <charset val="128"/>
      </rPr>
      <t xml:space="preserve">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ＭＳ 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ﾊﾙﾂｶｰﾄﾞでﾌﾘｰあり、ﾁｪｯｸ！</t>
    </r>
    <r>
      <rPr>
        <sz val="12"/>
        <color rgb="FF0000FF"/>
        <rFont val="ＭＳ 明朝"/>
        <family val="1"/>
        <charset val="128"/>
      </rPr>
      <t xml:space="preserve">)</t>
    </r>
  </si>
  <si>
    <t xml:space="preserve">ﾊﾙﾂ山地と軌道鉄道が見える</t>
  </si>
  <si>
    <r>
      <rPr>
        <sz val="12"/>
        <color rgb="FF008000"/>
        <rFont val="ＭＳ 明朝"/>
        <family val="1"/>
        <charset val="128"/>
      </rPr>
      <t xml:space="preserve"> 6/4 DC  100</t>
    </r>
    <r>
      <rPr>
        <sz val="12"/>
        <color rgb="FF008000"/>
        <rFont val="Noto Sans"/>
        <family val="2"/>
      </rPr>
      <t xml:space="preserve">￠</t>
    </r>
  </si>
  <si>
    <r>
      <rPr>
        <b val="true"/>
        <sz val="12"/>
        <color rgb="FF008000"/>
        <rFont val="Noto Sans"/>
        <family val="2"/>
      </rPr>
      <t xml:space="preserve">ヴェルニゲローデ </t>
    </r>
    <r>
      <rPr>
        <b val="true"/>
        <sz val="12"/>
        <color rgb="FF008000"/>
        <rFont val="ＭＳ 明朝"/>
        <family val="1"/>
        <charset val="128"/>
      </rPr>
      <t xml:space="preserve">Wernigerode P378 </t>
    </r>
  </si>
  <si>
    <t xml:space="preserve">    部屋を予約</t>
  </si>
  <si>
    <r>
      <rPr>
        <sz val="14"/>
        <color rgb="FF0000FF"/>
        <rFont val="ＭＳ 明朝"/>
        <family val="1"/>
        <charset val="128"/>
      </rPr>
      <t xml:space="preserve">SL:</t>
    </r>
    <r>
      <rPr>
        <sz val="14"/>
        <color rgb="FF0000FF"/>
        <rFont val="Noto Sans"/>
        <family val="2"/>
      </rPr>
      <t xml:space="preserve">ハルツ狭軌鉄道 </t>
    </r>
    <r>
      <rPr>
        <sz val="14"/>
        <color rgb="FF0000FF"/>
        <rFont val="ＭＳ 明朝"/>
        <family val="1"/>
        <charset val="128"/>
      </rPr>
      <t xml:space="preserve">P380</t>
    </r>
    <r>
      <rPr>
        <sz val="14"/>
        <color rgb="FF0000FF"/>
        <rFont val="Noto Sans"/>
        <family val="2"/>
      </rPr>
      <t xml:space="preserve">　</t>
    </r>
    <r>
      <rPr>
        <sz val="14"/>
        <color rgb="FF0000FF"/>
        <rFont val="ＭＳ 明朝"/>
        <family val="1"/>
        <charset val="128"/>
      </rPr>
      <t xml:space="preserve">H.C</t>
    </r>
    <r>
      <rPr>
        <sz val="14"/>
        <color rgb="FF0000FF"/>
        <rFont val="Noto Sans"/>
        <family val="2"/>
      </rPr>
      <t xml:space="preserve">でﾌﾘｰ</t>
    </r>
  </si>
  <si>
    <t xml:space="preserve">ホテル・アルトーラ</t>
  </si>
  <si>
    <t xml:space="preserve"> Hotel ALTORA</t>
  </si>
  <si>
    <r>
      <rPr>
        <sz val="12"/>
        <color rgb="FF0000FF"/>
        <rFont val="Noto Sans"/>
        <family val="2"/>
      </rPr>
      <t xml:space="preserve">　　　ブロッケン山頂駅迄片道１．５時間　行きは進行報告左側に、防寒！時刻表</t>
    </r>
    <r>
      <rPr>
        <sz val="12"/>
        <color rgb="FF0000FF"/>
        <rFont val="ＭＳ 明朝"/>
        <family val="1"/>
        <charset val="128"/>
      </rPr>
      <t xml:space="preserve">P</t>
    </r>
    <r>
      <rPr>
        <sz val="12"/>
        <color rgb="FF0000FF"/>
        <rFont val="Noto Sans"/>
        <family val="2"/>
      </rPr>
      <t xml:space="preserve">済み</t>
    </r>
  </si>
  <si>
    <r>
      <rPr>
        <sz val="12"/>
        <color rgb="FF0000FF"/>
        <rFont val="Noto Sans"/>
        <family val="2"/>
      </rPr>
      <t xml:space="preserve">朝食込み ￠</t>
    </r>
    <r>
      <rPr>
        <sz val="12"/>
        <color rgb="FF0000FF"/>
        <rFont val="ＭＳ Ｐゴシック"/>
        <family val="3"/>
        <charset val="128"/>
      </rPr>
      <t xml:space="preserve">164- \17,400/</t>
    </r>
    <r>
      <rPr>
        <sz val="12"/>
        <color rgb="FF0000FF"/>
        <rFont val="Noto Sans"/>
        <family val="2"/>
      </rPr>
      <t xml:space="preserve">一泊８，</t>
    </r>
    <r>
      <rPr>
        <sz val="12"/>
        <color rgb="FF0000FF"/>
        <rFont val="ＭＳ Ｐゴシック"/>
        <family val="3"/>
        <charset val="128"/>
      </rPr>
      <t xml:space="preserve">7</t>
    </r>
    <r>
      <rPr>
        <sz val="12"/>
        <color rgb="FF0000FF"/>
        <rFont val="Noto Sans"/>
        <family val="2"/>
      </rPr>
      <t xml:space="preserve">００－</t>
    </r>
  </si>
  <si>
    <r>
      <rPr>
        <sz val="12"/>
        <color rgb="FF0000FF"/>
        <rFont val="ＭＳ 明朝"/>
        <family val="1"/>
        <charset val="128"/>
      </rPr>
      <t xml:space="preserve"> B:</t>
    </r>
    <r>
      <rPr>
        <sz val="12"/>
        <color rgb="FF0000FF"/>
        <rFont val="Noto Sans"/>
        <family val="2"/>
      </rPr>
      <t xml:space="preserve">ﾌﾞｯﾌｪ込み、　無線</t>
    </r>
    <r>
      <rPr>
        <sz val="12"/>
        <color rgb="FF0000FF"/>
        <rFont val="ＭＳ 明朝"/>
        <family val="1"/>
        <charset val="128"/>
      </rPr>
      <t xml:space="preserve">LAN</t>
    </r>
    <r>
      <rPr>
        <sz val="12"/>
        <color rgb="FF0000FF"/>
        <rFont val="Noto Sans"/>
        <family val="2"/>
      </rPr>
      <t xml:space="preserve">無料</t>
    </r>
  </si>
  <si>
    <r>
      <rPr>
        <sz val="12"/>
        <rFont val="Noto Sans"/>
        <family val="2"/>
      </rPr>
      <t xml:space="preserve">ヴェルニゲローデ 城　￠６　城から町を眺める　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世紀の小さな家、古い家、等木組みの家々群を散策</t>
    </r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164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104.2</t>
    </r>
  </si>
  <si>
    <r>
      <rPr>
        <sz val="12"/>
        <color rgb="FF0000FF"/>
        <rFont val="Noto Sans"/>
        <family val="2"/>
      </rPr>
      <t xml:space="preserve">精算 ￠</t>
    </r>
    <r>
      <rPr>
        <sz val="12"/>
        <color rgb="FF0000FF"/>
        <rFont val="ＭＳ Ｐゴシック"/>
        <family val="3"/>
        <charset val="128"/>
      </rPr>
      <t xml:space="preserve">164</t>
    </r>
    <r>
      <rPr>
        <sz val="12"/>
        <color rgb="FF0000FF"/>
        <rFont val="Noto Sans"/>
        <family val="2"/>
      </rPr>
      <t xml:space="preserve">（税、朝食込み）</t>
    </r>
    <r>
      <rPr>
        <sz val="12"/>
        <color rgb="FF0000FF"/>
        <rFont val="ＭＳ Ｐゴシック"/>
        <family val="3"/>
        <charset val="128"/>
      </rPr>
      <t xml:space="preserve">- \18,000-</t>
    </r>
  </si>
  <si>
    <r>
      <rPr>
        <sz val="12"/>
        <color rgb="FF0000FF"/>
        <rFont val="Noto Sans"/>
        <family val="2"/>
      </rPr>
      <t xml:space="preserve">ヴェルニゲローデ ⇒⇒ゴスラー </t>
    </r>
    <r>
      <rPr>
        <sz val="12"/>
        <color rgb="FF0000FF"/>
        <rFont val="ＭＳ 明朝"/>
        <family val="1"/>
        <charset val="128"/>
      </rPr>
      <t xml:space="preserve">Goslar P374 </t>
    </r>
    <r>
      <rPr>
        <sz val="12"/>
        <color rgb="FF0000FF"/>
        <rFont val="Noto Sans"/>
        <family val="2"/>
      </rPr>
      <t xml:space="preserve">世　ゆっくり３連泊</t>
    </r>
  </si>
  <si>
    <r>
      <rPr>
        <sz val="12"/>
        <color rgb="FF000000"/>
        <rFont val="Noto Sans"/>
        <family val="2"/>
      </rPr>
      <t xml:space="preserve">ｲｵﾝ</t>
    </r>
    <r>
      <rPr>
        <sz val="12"/>
        <color rgb="FF000000"/>
        <rFont val="ＭＳ 明朝"/>
        <family val="1"/>
        <charset val="128"/>
      </rPr>
      <t xml:space="preserve">c 9.1</t>
    </r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ＭＳ 明朝"/>
        <family val="1"/>
        <charset val="128"/>
      </rPr>
      <t xml:space="preserve">@101.3</t>
    </r>
  </si>
  <si>
    <r>
      <rPr>
        <sz val="12"/>
        <color rgb="FFFF0000"/>
        <rFont val="Noto Sans"/>
        <family val="2"/>
      </rPr>
      <t xml:space="preserve">　 </t>
    </r>
    <r>
      <rPr>
        <sz val="12"/>
        <color rgb="FFFF0000"/>
        <rFont val="ＭＳ Ｐ明朝"/>
        <family val="1"/>
        <charset val="128"/>
      </rPr>
      <t xml:space="preserve">RE    11:18-12:03 RE3608 </t>
    </r>
    <r>
      <rPr>
        <sz val="12"/>
        <color rgb="FFFF0000"/>
        <rFont val="Noto Sans"/>
        <family val="2"/>
      </rPr>
      <t xml:space="preserve">（途中乗換不要はこれ一本）  </t>
    </r>
    <r>
      <rPr>
        <sz val="12"/>
        <color rgb="FFFF0000"/>
        <rFont val="ＭＳ Ｐ明朝"/>
        <family val="1"/>
        <charset val="128"/>
      </rPr>
      <t xml:space="preserve">&lt;45M&gt;</t>
    </r>
    <r>
      <rPr>
        <sz val="12"/>
        <color rgb="FFFF0000"/>
        <rFont val="Noto Sans"/>
        <family val="2"/>
      </rPr>
      <t xml:space="preserve">　駅からタクシー</t>
    </r>
  </si>
  <si>
    <t xml:space="preserve">ホテル：⑦</t>
  </si>
  <si>
    <t xml:space="preserve">  ⑦　　    Ｆ、　   室</t>
  </si>
  <si>
    <t xml:space="preserve">ハルツ山麓の鉱山の町として栄え、豪華に装飾された木組みの家群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泊目</t>
    </r>
  </si>
  <si>
    <r>
      <rPr>
        <sz val="10"/>
        <rFont val="Noto Sans"/>
        <family val="2"/>
      </rPr>
      <t xml:space="preserve">衝動買い　茶色ｽｶｰﾌ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￠ </t>
    </r>
    <r>
      <rPr>
        <sz val="10"/>
        <rFont val="ＭＳ 明朝"/>
        <family val="1"/>
        <charset val="128"/>
      </rPr>
      <t xml:space="preserve">VISA I</t>
    </r>
  </si>
  <si>
    <t xml:space="preserve">ゴスラー 駅駅前　</t>
  </si>
  <si>
    <r>
      <rPr>
        <b val="true"/>
        <sz val="12"/>
        <color rgb="FF008000"/>
        <rFont val="Noto Sans"/>
        <family val="2"/>
      </rPr>
      <t xml:space="preserve">ゴスラー </t>
    </r>
    <r>
      <rPr>
        <b val="true"/>
        <sz val="12"/>
        <color rgb="FF008000"/>
        <rFont val="ＭＳ 明朝"/>
        <family val="1"/>
        <charset val="128"/>
      </rPr>
      <t xml:space="preserve">Goslar P374 </t>
    </r>
    <r>
      <rPr>
        <b val="true"/>
        <sz val="12"/>
        <color rgb="FF008000"/>
        <rFont val="Noto Sans"/>
        <family val="2"/>
      </rPr>
      <t xml:space="preserve">世</t>
    </r>
  </si>
  <si>
    <t xml:space="preserve"> visac</t>
  </si>
  <si>
    <r>
      <rPr>
        <sz val="12"/>
        <color rgb="FF0000FF"/>
        <rFont val="ＭＳ Ｐゴシック"/>
        <family val="3"/>
        <charset val="128"/>
      </rPr>
      <t xml:space="preserve">Hotel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Niedersachsischer Hof</t>
    </r>
  </si>
  <si>
    <r>
      <rPr>
        <sz val="12"/>
        <color rgb="FFFF0000"/>
        <rFont val="Noto Sans"/>
        <family val="2"/>
      </rPr>
      <t xml:space="preserve">日帰り観光：世界遺産”ランメルスベルク鉱山博物館” </t>
    </r>
    <r>
      <rPr>
        <sz val="12"/>
        <color rgb="FFFF0000"/>
        <rFont val="ＭＳ 明朝"/>
        <family val="1"/>
        <charset val="128"/>
      </rPr>
      <t xml:space="preserve">&lt;35M&gt; P376  </t>
    </r>
  </si>
  <si>
    <t xml:space="preserve">（ﾎﾃﾙ） ﾆｰﾀﾞｰｾﾞｸｼｯｼｬｰ・ﾎｰﾌ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*</t>
    </r>
    <r>
      <rPr>
        <sz val="12"/>
        <color rgb="FFFF0000"/>
        <rFont val="Noto Sans"/>
        <family val="2"/>
      </rPr>
      <t xml:space="preserve">　地図なし</t>
    </r>
  </si>
  <si>
    <r>
      <rPr>
        <sz val="12"/>
        <color rgb="FFFF0000"/>
        <rFont val="Noto Sans"/>
        <family val="2"/>
      </rPr>
      <t xml:space="preserve">バス８０３番で</t>
    </r>
    <r>
      <rPr>
        <sz val="12"/>
        <color rgb="FFFF0000"/>
        <rFont val="ＭＳ 明朝"/>
        <family val="1"/>
        <charset val="128"/>
      </rPr>
      <t xml:space="preserve">25</t>
    </r>
    <r>
      <rPr>
        <sz val="12"/>
        <color rgb="FFFF0000"/>
        <rFont val="Noto Sans"/>
        <family val="2"/>
      </rPr>
      <t xml:space="preserve">分、ﾄﾛｯｺ列車に乗って採掘現場を見学ﾂｱｰ￠</t>
    </r>
    <r>
      <rPr>
        <sz val="12"/>
        <color rgb="FFFF0000"/>
        <rFont val="ＭＳ 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＜ハルツカード利用＞</t>
    </r>
  </si>
  <si>
    <r>
      <rPr>
        <sz val="12"/>
        <color rgb="FF0000FF"/>
        <rFont val="Noto Sans"/>
        <family val="2"/>
      </rPr>
      <t xml:space="preserve">朝食込み ￠２２９</t>
    </r>
    <r>
      <rPr>
        <sz val="12"/>
        <color rgb="FF0000FF"/>
        <rFont val="ＭＳ Ｐゴシック"/>
        <family val="3"/>
        <charset val="128"/>
      </rPr>
      <t xml:space="preserve">-</t>
    </r>
    <r>
      <rPr>
        <sz val="12"/>
        <color rgb="FF0000FF"/>
        <rFont val="Noto Sans"/>
        <family val="2"/>
      </rPr>
      <t xml:space="preserve">３泊 </t>
    </r>
    <r>
      <rPr>
        <sz val="12"/>
        <color rgb="FF0000FF"/>
        <rFont val="ＭＳ Ｐゴシック"/>
        <family val="3"/>
        <charset val="128"/>
      </rPr>
      <t xml:space="preserve">\24,00000/1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ＭＳ Ｐゴシック"/>
        <family val="3"/>
        <charset val="128"/>
      </rPr>
      <t xml:space="preserve">\7,800-</t>
    </r>
  </si>
  <si>
    <r>
      <rPr>
        <sz val="12"/>
        <color rgb="FF0000FF"/>
        <rFont val="ＭＳ 明朝"/>
        <family val="1"/>
        <charset val="128"/>
      </rPr>
      <t xml:space="preserve"> B:</t>
    </r>
    <r>
      <rPr>
        <sz val="12"/>
        <color rgb="FF0000FF"/>
        <rFont val="Noto Sans"/>
        <family val="2"/>
      </rPr>
      <t xml:space="preserve">ﾌﾞｯﾌｪ込み</t>
    </r>
    <r>
      <rPr>
        <sz val="12"/>
        <color rgb="FF0000FF"/>
        <rFont val="ＭＳ 明朝"/>
        <family val="1"/>
        <charset val="128"/>
      </rPr>
      <t xml:space="preserve">10</t>
    </r>
    <r>
      <rPr>
        <sz val="12"/>
        <color rgb="FF0000FF"/>
        <rFont val="Noto Sans"/>
        <family val="2"/>
      </rPr>
      <t xml:space="preserve">￠、館内　無線</t>
    </r>
    <r>
      <rPr>
        <sz val="12"/>
        <color rgb="FF0000FF"/>
        <rFont val="ＭＳ 明朝"/>
        <family val="1"/>
        <charset val="128"/>
      </rPr>
      <t xml:space="preserve">LAN</t>
    </r>
    <r>
      <rPr>
        <sz val="12"/>
        <color rgb="FF0000FF"/>
        <rFont val="Noto Sans"/>
        <family val="2"/>
      </rPr>
      <t xml:space="preserve">無料</t>
    </r>
  </si>
  <si>
    <r>
      <rPr>
        <sz val="12"/>
        <color rgb="FFFF0000"/>
        <rFont val="Noto Sans"/>
        <family val="2"/>
      </rPr>
      <t xml:space="preserve">日帰り観光：ヒルデスハイム </t>
    </r>
    <r>
      <rPr>
        <sz val="12"/>
        <color rgb="FFFF0000"/>
        <rFont val="ＭＳ 明朝"/>
        <family val="1"/>
        <charset val="128"/>
      </rPr>
      <t xml:space="preserve">&lt;35M&gt;Hildesheim P482 </t>
    </r>
    <r>
      <rPr>
        <sz val="12"/>
        <color rgb="FFFF0000"/>
        <rFont val="Noto Sans"/>
        <family val="2"/>
      </rPr>
      <t xml:space="preserve">世 （ｺﾋﾟｰなし）</t>
    </r>
  </si>
  <si>
    <r>
      <rPr>
        <sz val="12"/>
        <rFont val="ＭＳ 明朝"/>
        <family val="1"/>
        <charset val="128"/>
      </rPr>
      <t xml:space="preserve">6/8 </t>
    </r>
    <r>
      <rPr>
        <sz val="12"/>
        <rFont val="Noto Sans"/>
        <family val="2"/>
      </rPr>
      <t xml:space="preserve">ｷｬｯｼﾝｸﾞ ｲｵﾝｶｰﾄﾞﾏｼﾝに</t>
    </r>
  </si>
  <si>
    <t xml:space="preserve">　エリカ街道：世＜ヒルデスハイムの大聖堂＆聖ﾐﾋｬｴﾘｽ教会＞</t>
  </si>
  <si>
    <t xml:space="preserve">吸い取られる事故発生</t>
  </si>
  <si>
    <r>
      <rPr>
        <sz val="10"/>
        <rFont val="Noto Sans"/>
        <family val="2"/>
      </rPr>
      <t xml:space="preserve">＊元気あれば　日帰り観光・クヴェトリンブルク　</t>
    </r>
    <r>
      <rPr>
        <sz val="10"/>
        <rFont val="ＭＳ 明朝"/>
        <family val="1"/>
        <charset val="128"/>
      </rPr>
      <t xml:space="preserve">Quedinburg </t>
    </r>
    <r>
      <rPr>
        <sz val="10"/>
        <rFont val="Noto Sans"/>
        <family val="2"/>
      </rPr>
      <t xml:space="preserve">世　</t>
    </r>
    <r>
      <rPr>
        <sz val="10"/>
        <rFont val="ＭＳ 明朝"/>
        <family val="1"/>
        <charset val="128"/>
      </rPr>
      <t xml:space="preserve">P382</t>
    </r>
    <r>
      <rPr>
        <sz val="10"/>
        <rFont val="Noto Sans"/>
        <family val="2"/>
      </rPr>
      <t xml:space="preserve">　木組みの家＜ゴスラー から私鉄電車で</t>
    </r>
    <r>
      <rPr>
        <sz val="10"/>
        <rFont val="ＭＳ 明朝"/>
        <family val="1"/>
        <charset val="128"/>
      </rPr>
      <t xml:space="preserve">90M</t>
    </r>
    <r>
      <rPr>
        <sz val="10"/>
        <rFont val="Noto Sans"/>
        <family val="2"/>
      </rPr>
      <t xml:space="preserve">＞</t>
    </r>
  </si>
  <si>
    <r>
      <rPr>
        <sz val="12"/>
        <color rgb="FF0000FF"/>
        <rFont val="Noto Sans"/>
        <family val="2"/>
      </rPr>
      <t xml:space="preserve">精算 ￠</t>
    </r>
    <r>
      <rPr>
        <sz val="12"/>
        <color rgb="FF0000FF"/>
        <rFont val="ＭＳ Ｐゴシック"/>
        <family val="3"/>
        <charset val="128"/>
      </rPr>
      <t xml:space="preserve">229</t>
    </r>
    <r>
      <rPr>
        <sz val="12"/>
        <color rgb="FF0000FF"/>
        <rFont val="Noto Sans"/>
        <family val="2"/>
      </rPr>
      <t xml:space="preserve">（税、朝食込み）</t>
    </r>
    <r>
      <rPr>
        <sz val="12"/>
        <color rgb="FF0000FF"/>
        <rFont val="ＭＳ Ｐゴシック"/>
        <family val="3"/>
        <charset val="128"/>
      </rPr>
      <t xml:space="preserve">- \24,000-</t>
    </r>
  </si>
  <si>
    <r>
      <rPr>
        <sz val="14"/>
        <color rgb="FFFF0000"/>
        <rFont val="Noto Sans"/>
        <family val="2"/>
      </rPr>
      <t xml:space="preserve">ゴスラー ⇒⇒（ﾌﾗﾝｸﾌﾙﾄ経由）マインツ  但し　出発はゆっくり　</t>
    </r>
    <r>
      <rPr>
        <sz val="14"/>
        <color rgb="FFFF0000"/>
        <rFont val="ＭＳ 明朝"/>
        <family val="1"/>
        <charset val="128"/>
      </rPr>
      <t xml:space="preserve">13:57 </t>
    </r>
    <r>
      <rPr>
        <sz val="14"/>
        <color rgb="FFFF0000"/>
        <rFont val="Noto Sans"/>
        <family val="2"/>
      </rPr>
      <t xml:space="preserve">予約済み</t>
    </r>
  </si>
  <si>
    <t xml:space="preserve">ホテル：⑧</t>
  </si>
  <si>
    <r>
      <rPr>
        <sz val="12"/>
        <rFont val="Noto Sans"/>
        <family val="2"/>
      </rPr>
      <t xml:space="preserve">ｷｬｯｼﾝｸﾞ </t>
    </r>
    <r>
      <rPr>
        <sz val="12"/>
        <rFont val="ＭＳ 明朝"/>
        <family val="1"/>
        <charset val="128"/>
      </rPr>
      <t xml:space="preserve">6</t>
    </r>
  </si>
  <si>
    <r>
      <rPr>
        <sz val="12"/>
        <color rgb="FFFF0000"/>
        <rFont val="Noto Sans"/>
        <family val="2"/>
      </rPr>
      <t xml:space="preserve">　 ２回乗換　</t>
    </r>
    <r>
      <rPr>
        <sz val="12"/>
        <color rgb="FFFF0000"/>
        <rFont val="ＭＳ Ｐ明朝"/>
        <family val="1"/>
        <charset val="128"/>
      </rPr>
      <t xml:space="preserve">RE14216 13:57-15:09, IC E 579 </t>
    </r>
    <r>
      <rPr>
        <sz val="12"/>
        <color rgb="FFFF0000"/>
        <rFont val="Noto Sans"/>
        <family val="2"/>
      </rPr>
      <t xml:space="preserve">予約</t>
    </r>
    <r>
      <rPr>
        <sz val="12"/>
        <color rgb="FFFF0000"/>
        <rFont val="ＭＳ Ｐ明朝"/>
        <family val="1"/>
        <charset val="128"/>
      </rPr>
      <t xml:space="preserve">15:17-17:00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ＭＳ Ｐ明朝"/>
        <family val="1"/>
        <charset val="128"/>
      </rPr>
      <t xml:space="preserve">2H</t>
    </r>
    <r>
      <rPr>
        <sz val="12"/>
        <color rgb="FFFF0000"/>
        <rFont val="Noto Sans"/>
        <family val="2"/>
      </rPr>
      <t xml:space="preserve">＞</t>
    </r>
    <r>
      <rPr>
        <sz val="12"/>
        <color rgb="FFFF0000"/>
        <rFont val="ＭＳ Ｐ明朝"/>
        <family val="1"/>
        <charset val="128"/>
      </rPr>
      <t xml:space="preserve">,S8 17:17-17:55 &lt;4H&gt;EKOC3D </t>
    </r>
    <r>
      <rPr>
        <sz val="12"/>
        <color rgb="FFFF0000"/>
        <rFont val="Noto Sans"/>
        <family val="2"/>
      </rPr>
      <t xml:space="preserve">￠７３</t>
    </r>
  </si>
  <si>
    <r>
      <rPr>
        <sz val="12"/>
        <color rgb="FF008000"/>
        <rFont val="ＭＳ 明朝"/>
        <family val="1"/>
        <charset val="128"/>
      </rPr>
      <t xml:space="preserve"> 6/9 VG  200</t>
    </r>
    <r>
      <rPr>
        <sz val="12"/>
        <color rgb="FF008000"/>
        <rFont val="Noto Sans"/>
        <family val="2"/>
      </rPr>
      <t xml:space="preserve">￠</t>
    </r>
  </si>
  <si>
    <t xml:space="preserve">ラ</t>
  </si>
  <si>
    <t xml:space="preserve">  ⑧　　    Ｆ、　   室</t>
  </si>
  <si>
    <r>
      <rPr>
        <b val="true"/>
        <sz val="12"/>
        <color rgb="FFFF0000"/>
        <rFont val="ＭＳ 明朝"/>
        <family val="1"/>
        <charset val="128"/>
      </rPr>
      <t xml:space="preserve"> *JCB</t>
    </r>
    <r>
      <rPr>
        <b val="true"/>
        <sz val="12"/>
        <color rgb="FFFF0000"/>
        <rFont val="Noto Sans"/>
        <family val="2"/>
      </rPr>
      <t xml:space="preserve">ｶｰﾄﾞはレイトが高い　</t>
    </r>
    <r>
      <rPr>
        <b val="true"/>
        <sz val="12"/>
        <color rgb="FFFF0000"/>
        <rFont val="ＭＳ 明朝"/>
        <family val="1"/>
        <charset val="128"/>
      </rPr>
      <t xml:space="preserve">@109.2</t>
    </r>
    <r>
      <rPr>
        <b val="true"/>
        <sz val="12"/>
        <color rgb="FFFF0000"/>
        <rFont val="Noto Sans"/>
        <family val="2"/>
      </rPr>
      <t xml:space="preserve">円</t>
    </r>
  </si>
  <si>
    <t xml:space="preserve">マインツ駅前 ・ﾄﾗﾑ停前</t>
  </si>
  <si>
    <t xml:space="preserve">イ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*</t>
    </r>
    <r>
      <rPr>
        <sz val="12"/>
        <color rgb="FFFF0000"/>
        <rFont val="Noto Sans"/>
        <family val="2"/>
      </rPr>
      <t xml:space="preserve">　ｺﾋﾟｰを参照</t>
    </r>
  </si>
  <si>
    <r>
      <rPr>
        <sz val="12"/>
        <color rgb="FF0000FF"/>
        <rFont val="ＭＳ Ｐゴシック"/>
        <family val="3"/>
        <charset val="128"/>
      </rPr>
      <t xml:space="preserve">Hotel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KONIGSHOF</t>
    </r>
  </si>
  <si>
    <r>
      <rPr>
        <b val="true"/>
        <sz val="12"/>
        <color rgb="FF008000"/>
        <rFont val="Noto Sans"/>
        <family val="2"/>
      </rPr>
      <t xml:space="preserve">マインツ </t>
    </r>
    <r>
      <rPr>
        <b val="true"/>
        <sz val="12"/>
        <color rgb="FF008000"/>
        <rFont val="ＭＳ 明朝"/>
        <family val="1"/>
        <charset val="128"/>
      </rPr>
      <t xml:space="preserve">Mainz P84</t>
    </r>
  </si>
  <si>
    <t xml:space="preserve">夜</t>
  </si>
  <si>
    <t xml:space="preserve">ホテル・カニングホーフ</t>
  </si>
  <si>
    <t xml:space="preserve">川</t>
  </si>
  <si>
    <t xml:space="preserve">ライン川縁を散策</t>
  </si>
  <si>
    <r>
      <rPr>
        <sz val="12"/>
        <color rgb="FFFF0000"/>
        <rFont val="Noto Sans"/>
        <family val="2"/>
      </rPr>
      <t xml:space="preserve">滞在中のｷｬｯｼﾝｸﾞ累計　</t>
    </r>
    <r>
      <rPr>
        <sz val="12"/>
        <color rgb="FFFF0000"/>
        <rFont val="ＭＳ 明朝"/>
        <family val="1"/>
        <charset val="128"/>
      </rPr>
      <t xml:space="preserve">710</t>
    </r>
    <r>
      <rPr>
        <sz val="12"/>
        <color rgb="FFFF0000"/>
        <rFont val="Noto Sans"/>
        <family val="2"/>
      </rPr>
      <t xml:space="preserve">￠</t>
    </r>
  </si>
  <si>
    <r>
      <rPr>
        <sz val="12"/>
        <color rgb="FF0000FF"/>
        <rFont val="Noto Sans"/>
        <family val="2"/>
      </rPr>
      <t xml:space="preserve">朝食込み ￠１２９</t>
    </r>
    <r>
      <rPr>
        <sz val="12"/>
        <color rgb="FF0000FF"/>
        <rFont val="ＭＳ Ｐゴシック"/>
        <family val="3"/>
        <charset val="128"/>
      </rPr>
      <t xml:space="preserve">-</t>
    </r>
    <r>
      <rPr>
        <sz val="12"/>
        <color rgb="FF0000FF"/>
        <rFont val="Noto Sans"/>
        <family val="2"/>
      </rPr>
      <t xml:space="preserve">２泊 </t>
    </r>
  </si>
  <si>
    <t xml:space="preserve">沿</t>
  </si>
  <si>
    <r>
      <rPr>
        <sz val="14"/>
        <color rgb="FF0000FF"/>
        <rFont val="ＭＳ 明朝"/>
        <family val="1"/>
        <charset val="128"/>
      </rPr>
      <t xml:space="preserve">1DAYCARD </t>
    </r>
    <r>
      <rPr>
        <sz val="14"/>
        <color rgb="FF0000FF"/>
        <rFont val="Noto Sans"/>
        <family val="2"/>
      </rPr>
      <t xml:space="preserve">￠</t>
    </r>
    <r>
      <rPr>
        <sz val="14"/>
        <color rgb="FF0000FF"/>
        <rFont val="ＭＳ 明朝"/>
        <family val="1"/>
        <charset val="128"/>
      </rPr>
      <t xml:space="preserve">2.4</t>
    </r>
  </si>
  <si>
    <r>
      <rPr>
        <sz val="12"/>
        <color rgb="FFFF0000"/>
        <rFont val="Noto Sans"/>
        <family val="2"/>
      </rPr>
      <t xml:space="preserve">ﾕｰﾛｰの残金　　</t>
    </r>
    <r>
      <rPr>
        <sz val="12"/>
        <color rgb="FFFF0000"/>
        <rFont val="ＭＳ 明朝"/>
        <family val="1"/>
        <charset val="128"/>
      </rPr>
      <t xml:space="preserve">152</t>
    </r>
    <r>
      <rPr>
        <sz val="12"/>
        <color rgb="FFFF0000"/>
        <rFont val="Noto Sans"/>
        <family val="2"/>
      </rPr>
      <t xml:space="preserve">￠</t>
    </r>
  </si>
  <si>
    <r>
      <rPr>
        <sz val="12"/>
        <color rgb="FF0000FF"/>
        <rFont val="ＭＳ 明朝"/>
        <family val="1"/>
        <charset val="128"/>
      </rPr>
      <t xml:space="preserve"> B:</t>
    </r>
    <r>
      <rPr>
        <sz val="12"/>
        <color rgb="FF0000FF"/>
        <rFont val="Noto Sans"/>
        <family val="2"/>
      </rPr>
      <t xml:space="preserve">ﾌﾞｯﾌｪ込み、</t>
    </r>
    <r>
      <rPr>
        <sz val="12"/>
        <color rgb="FF0000FF"/>
        <rFont val="ＭＳ 明朝"/>
        <family val="1"/>
        <charset val="128"/>
      </rPr>
      <t xml:space="preserve">Wi-Fi</t>
    </r>
    <r>
      <rPr>
        <sz val="12"/>
        <color rgb="FF0000FF"/>
        <rFont val="Noto Sans"/>
        <family val="2"/>
      </rPr>
      <t xml:space="preserve">客室無料</t>
    </r>
  </si>
  <si>
    <t xml:space="preserve">い</t>
  </si>
  <si>
    <t xml:space="preserve">  Ｆ、   室　</t>
  </si>
  <si>
    <r>
      <rPr>
        <sz val="12"/>
        <color rgb="FFFF0000"/>
        <rFont val="Noto Sans"/>
        <family val="2"/>
      </rPr>
      <t xml:space="preserve">差引　使用ﾕｰﾛｰ　　</t>
    </r>
    <r>
      <rPr>
        <sz val="12"/>
        <color rgb="FFFF0000"/>
        <rFont val="ＭＳ 明朝"/>
        <family val="1"/>
        <charset val="128"/>
      </rPr>
      <t xml:space="preserve">558</t>
    </r>
    <r>
      <rPr>
        <sz val="12"/>
        <color rgb="FFFF0000"/>
        <rFont val="Noto Sans"/>
        <family val="2"/>
      </rPr>
      <t xml:space="preserve">￠</t>
    </r>
  </si>
  <si>
    <r>
      <rPr>
        <sz val="12"/>
        <color rgb="FF0000FF"/>
        <rFont val="Noto Sans"/>
        <family val="2"/>
      </rPr>
      <t xml:space="preserve">精算 ￠</t>
    </r>
    <r>
      <rPr>
        <sz val="12"/>
        <color rgb="FF0000FF"/>
        <rFont val="ＭＳ Ｐゴシック"/>
        <family val="3"/>
        <charset val="128"/>
      </rPr>
      <t xml:space="preserve">129.11</t>
    </r>
    <r>
      <rPr>
        <sz val="12"/>
        <color rgb="FF0000FF"/>
        <rFont val="Noto Sans"/>
        <family val="2"/>
      </rPr>
      <t xml:space="preserve">（税、朝食込み）</t>
    </r>
    <r>
      <rPr>
        <sz val="12"/>
        <color rgb="FF0000FF"/>
        <rFont val="ＭＳ Ｐゴシック"/>
        <family val="3"/>
        <charset val="128"/>
      </rPr>
      <t xml:space="preserve">- \14,000-(2</t>
    </r>
    <r>
      <rPr>
        <sz val="12"/>
        <color rgb="FF0000FF"/>
        <rFont val="Noto Sans"/>
        <family val="2"/>
      </rPr>
      <t xml:space="preserve">泊</t>
    </r>
    <r>
      <rPr>
        <sz val="12"/>
        <color rgb="FF0000FF"/>
        <rFont val="ＭＳ Ｐゴシック"/>
        <family val="3"/>
        <charset val="128"/>
      </rPr>
      <t xml:space="preserve">)</t>
    </r>
  </si>
  <si>
    <r>
      <rPr>
        <sz val="14"/>
        <color rgb="FFFF0000"/>
        <rFont val="Noto Sans"/>
        <family val="2"/>
      </rPr>
      <t xml:space="preserve">ﾁｪｯｸｱｳﾄ　</t>
    </r>
    <r>
      <rPr>
        <sz val="14"/>
        <color rgb="FFFF0000"/>
        <rFont val="ＭＳ 明朝"/>
        <family val="1"/>
        <charset val="128"/>
      </rPr>
      <t xml:space="preserve">10:00</t>
    </r>
  </si>
  <si>
    <r>
      <rPr>
        <sz val="12"/>
        <color rgb="FF0000FF"/>
        <rFont val="ＭＳ 明朝"/>
        <family val="1"/>
        <charset val="128"/>
      </rPr>
      <t xml:space="preserve">ICE </t>
    </r>
    <r>
      <rPr>
        <sz val="12"/>
        <color rgb="FF0000FF"/>
        <rFont val="Noto Sans"/>
        <family val="2"/>
      </rPr>
      <t xml:space="preserve">予約 </t>
    </r>
    <r>
      <rPr>
        <sz val="12"/>
        <color rgb="FF0000FF"/>
        <rFont val="ＭＳ 明朝"/>
        <family val="1"/>
        <charset val="128"/>
      </rPr>
      <t xml:space="preserve">10:43-10:59&lt;16M&gt; &lt;BYU2MS&gt;</t>
    </r>
  </si>
  <si>
    <r>
      <rPr>
        <sz val="12"/>
        <rFont val="Noto Sans"/>
        <family val="2"/>
      </rPr>
      <t xml:space="preserve"> フランクフルト </t>
    </r>
    <r>
      <rPr>
        <sz val="12"/>
        <rFont val="ＭＳ 明朝"/>
        <family val="1"/>
        <charset val="128"/>
      </rPr>
      <t xml:space="preserve">frankfurt </t>
    </r>
    <r>
      <rPr>
        <sz val="12"/>
        <rFont val="Noto Sans"/>
        <family val="2"/>
      </rPr>
      <t xml:space="preserve">発　６／１１（月 ）１４：００</t>
    </r>
  </si>
  <si>
    <t xml:space="preserve">シート：５２Ｇ</t>
  </si>
  <si>
    <t xml:space="preserve">LH740</t>
  </si>
  <si>
    <r>
      <rPr>
        <sz val="12"/>
        <color rgb="FF0000FF"/>
        <rFont val="ＭＳ 明朝"/>
        <family val="1"/>
        <charset val="128"/>
      </rPr>
      <t xml:space="preserve">Lufthansa LH740 </t>
    </r>
    <r>
      <rPr>
        <sz val="12"/>
        <color rgb="FF0000FF"/>
        <rFont val="Noto Sans"/>
        <family val="2"/>
      </rPr>
      <t xml:space="preserve">ﾀｰﾐﾅﾙ</t>
    </r>
    <r>
      <rPr>
        <sz val="12"/>
        <color rgb="FF0000FF"/>
        <rFont val="ＭＳ 明朝"/>
        <family val="1"/>
        <charset val="128"/>
      </rPr>
      <t xml:space="preserve">{</t>
    </r>
    <r>
      <rPr>
        <sz val="12"/>
        <color rgb="FF0000FF"/>
        <rFont val="Noto Sans"/>
        <family val="2"/>
      </rPr>
      <t xml:space="preserve">１</t>
    </r>
    <r>
      <rPr>
        <sz val="12"/>
        <color rgb="FF0000FF"/>
        <rFont val="ＭＳ 明朝"/>
        <family val="1"/>
        <charset val="128"/>
      </rPr>
      <t xml:space="preserve">}</t>
    </r>
    <r>
      <rPr>
        <sz val="12"/>
        <color rgb="FF0000FF"/>
        <rFont val="Noto Sans"/>
        <family val="2"/>
      </rPr>
      <t xml:space="preserve">発新･１４：００</t>
    </r>
    <r>
      <rPr>
        <sz val="12"/>
        <color rgb="FF0000FF"/>
        <rFont val="ＭＳ 明朝"/>
        <family val="1"/>
        <charset val="128"/>
      </rPr>
      <t xml:space="preserve">-</t>
    </r>
    <r>
      <rPr>
        <sz val="12"/>
        <color rgb="FF0000FF"/>
        <rFont val="Noto Sans"/>
        <family val="2"/>
      </rPr>
      <t xml:space="preserve">翌０７：５０着　 所要時間１０時間５０分　　</t>
    </r>
  </si>
  <si>
    <r>
      <rPr>
        <sz val="12"/>
        <color rgb="FFFF0000"/>
        <rFont val="Noto Sans"/>
        <family val="2"/>
      </rPr>
      <t xml:space="preserve">キャッシング・現金支払　</t>
    </r>
    <r>
      <rPr>
        <sz val="12"/>
        <color rgb="FFFF0000"/>
        <rFont val="ＭＳ 明朝"/>
        <family val="1"/>
        <charset val="128"/>
      </rPr>
      <t xml:space="preserve">558</t>
    </r>
    <r>
      <rPr>
        <sz val="12"/>
        <color rgb="FFFF0000"/>
        <rFont val="Noto Sans"/>
        <family val="2"/>
      </rPr>
      <t xml:space="preserve">￠の内訳</t>
    </r>
  </si>
  <si>
    <r>
      <rPr>
        <sz val="12"/>
        <rFont val="Noto Sans"/>
        <family val="2"/>
      </rPr>
      <t xml:space="preserve">入場料：</t>
    </r>
    <r>
      <rPr>
        <sz val="12"/>
        <rFont val="ＭＳ 明朝"/>
        <family val="1"/>
        <charset val="128"/>
      </rPr>
      <t xml:space="preserve">144 </t>
    </r>
    <r>
      <rPr>
        <sz val="12"/>
        <rFont val="Noto Sans"/>
        <family val="2"/>
      </rPr>
      <t xml:space="preserve">ﾀｸｼｰ･ﾊﾞｽ代：</t>
    </r>
    <r>
      <rPr>
        <sz val="12"/>
        <rFont val="ＭＳ 明朝"/>
        <family val="1"/>
        <charset val="128"/>
      </rPr>
      <t xml:space="preserve">79 </t>
    </r>
    <r>
      <rPr>
        <sz val="12"/>
        <rFont val="Noto Sans"/>
        <family val="2"/>
      </rPr>
      <t xml:space="preserve">（合計</t>
    </r>
    <r>
      <rPr>
        <sz val="12"/>
        <rFont val="ＭＳ 明朝"/>
        <family val="1"/>
        <charset val="128"/>
      </rPr>
      <t xml:space="preserve">223</t>
    </r>
    <r>
      <rPr>
        <sz val="12"/>
        <rFont val="Noto Sans"/>
        <family val="2"/>
      </rPr>
      <t xml:space="preserve">￠）</t>
    </r>
  </si>
  <si>
    <t xml:space="preserve">機中泊</t>
  </si>
  <si>
    <r>
      <rPr>
        <sz val="12"/>
        <color rgb="FFFF0000"/>
        <rFont val="Noto Sans"/>
        <family val="2"/>
      </rPr>
      <t xml:space="preserve">内訳 </t>
    </r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合計</t>
    </r>
    <r>
      <rPr>
        <sz val="12"/>
        <color rgb="FFFF0000"/>
        <rFont val="ＭＳ 明朝"/>
        <family val="1"/>
        <charset val="128"/>
      </rPr>
      <t xml:space="preserve">\56,000-)</t>
    </r>
  </si>
  <si>
    <r>
      <rPr>
        <sz val="12"/>
        <rFont val="Noto Sans"/>
        <family val="2"/>
      </rPr>
      <t xml:space="preserve"> 食事：</t>
    </r>
    <r>
      <rPr>
        <sz val="12"/>
        <rFont val="ＭＳ 明朝"/>
        <family val="1"/>
        <charset val="128"/>
      </rPr>
      <t xml:space="preserve">274</t>
    </r>
    <r>
      <rPr>
        <sz val="12"/>
        <rFont val="Noto Sans"/>
        <family val="2"/>
      </rPr>
      <t xml:space="preserve">￠、 みやげ：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￠</t>
    </r>
  </si>
  <si>
    <t xml:space="preserve"> 到着　０７：５０着　</t>
  </si>
  <si>
    <t xml:space="preserve">電車代、入場券</t>
  </si>
  <si>
    <t xml:space="preserve">食事代</t>
  </si>
  <si>
    <t xml:space="preserve">みやげ他</t>
  </si>
  <si>
    <r>
      <rPr>
        <sz val="12"/>
        <rFont val="Noto Sans"/>
        <family val="2"/>
      </rPr>
      <t xml:space="preserve">関空到着　６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火）　</t>
    </r>
  </si>
  <si>
    <t xml:space="preserve">メモ：</t>
  </si>
  <si>
    <t xml:space="preserve">関空発ＪＲ　０９時　</t>
  </si>
  <si>
    <r>
      <rPr>
        <sz val="12"/>
        <color rgb="FF0000FF"/>
        <rFont val="Noto Sans"/>
        <family val="2"/>
      </rPr>
      <t xml:space="preserve">関空往復の快速代、朝食</t>
    </r>
    <r>
      <rPr>
        <sz val="12"/>
        <color rgb="FF0000FF"/>
        <rFont val="ＭＳ 明朝"/>
        <family val="1"/>
        <charset val="128"/>
      </rPr>
      <t xml:space="preserve">2</t>
    </r>
    <r>
      <rPr>
        <sz val="12"/>
        <color rgb="FF0000FF"/>
        <rFont val="Noto Sans"/>
        <family val="2"/>
      </rPr>
      <t xml:space="preserve">回、みやげ </t>
    </r>
    <r>
      <rPr>
        <sz val="12"/>
        <color rgb="FF0000FF"/>
        <rFont val="ＭＳ 明朝"/>
        <family val="1"/>
        <charset val="128"/>
      </rPr>
      <t xml:space="preserve">\5,040-</t>
    </r>
  </si>
  <si>
    <r>
      <rPr>
        <sz val="12"/>
        <color rgb="FF0000FF"/>
        <rFont val="Noto Sans"/>
        <family val="2"/>
      </rPr>
      <t xml:space="preserve">滞在中の携帯の国際電話、メール代 </t>
    </r>
    <r>
      <rPr>
        <sz val="12"/>
        <color rgb="FF0000FF"/>
        <rFont val="ＭＳ 明朝"/>
        <family val="1"/>
        <charset val="128"/>
      </rPr>
      <t xml:space="preserve">\26,318-</t>
    </r>
  </si>
  <si>
    <r>
      <rPr>
        <sz val="12"/>
        <rFont val="Noto Sans"/>
        <family val="2"/>
      </rPr>
      <t xml:space="preserve">￠残高　</t>
    </r>
    <r>
      <rPr>
        <sz val="12"/>
        <rFont val="ＭＳ 明朝"/>
        <family val="1"/>
        <charset val="128"/>
      </rPr>
      <t xml:space="preserve">152</t>
    </r>
    <r>
      <rPr>
        <sz val="12"/>
        <rFont val="Noto Sans"/>
        <family val="2"/>
      </rPr>
      <t xml:space="preserve">￠</t>
    </r>
  </si>
  <si>
    <t xml:space="preserve">ｷﾛﾒｰﾄﾙ</t>
  </si>
  <si>
    <t xml:space="preserve">合計</t>
  </si>
  <si>
    <r>
      <rPr>
        <sz val="12"/>
        <rFont val="ＭＳ 明朝"/>
        <family val="1"/>
        <charset val="128"/>
      </rPr>
      <t xml:space="preserve"> 22</t>
    </r>
    <r>
      <rPr>
        <sz val="12"/>
        <rFont val="Noto Sans"/>
        <family val="2"/>
      </rPr>
      <t xml:space="preserve">泊</t>
    </r>
  </si>
  <si>
    <r>
      <rPr>
        <sz val="12"/>
        <rFont val="Noto Sans"/>
        <family val="2"/>
      </rPr>
      <t xml:space="preserve">旅 程：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　：一日平均</t>
    </r>
    <r>
      <rPr>
        <sz val="12"/>
        <rFont val="ＭＳ 明朝"/>
        <family val="1"/>
        <charset val="128"/>
      </rPr>
      <t xml:space="preserve">\</t>
    </r>
    <r>
      <rPr>
        <sz val="12"/>
        <rFont val="Noto Sans"/>
        <family val="2"/>
      </rPr>
      <t xml:space="preserve">　　　　　</t>
    </r>
  </si>
  <si>
    <t xml:space="preserve">2012*Germany 5/21-6/12 23days</t>
  </si>
  <si>
    <r>
      <rPr>
        <sz val="12"/>
        <rFont val="Noto Sans"/>
        <family val="2"/>
      </rPr>
      <t xml:space="preserve">旅 程：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：一日平均</t>
    </r>
    <r>
      <rPr>
        <sz val="12"/>
        <rFont val="ＭＳ 明朝"/>
        <family val="1"/>
        <charset val="128"/>
      </rPr>
      <t xml:space="preserve">\23,300-</t>
    </r>
  </si>
  <si>
    <t xml:space="preserve">2011*America 6/6-6/26 21days </t>
  </si>
  <si>
    <r>
      <rPr>
        <sz val="14"/>
        <rFont val="ＭＳ 明朝"/>
        <family val="1"/>
        <charset val="128"/>
      </rPr>
      <t xml:space="preserve">   hotels,8</t>
    </r>
    <r>
      <rPr>
        <sz val="14"/>
        <rFont val="Noto Sans"/>
        <family val="2"/>
      </rPr>
      <t xml:space="preserve">ｹ所・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泊 </t>
    </r>
    <r>
      <rPr>
        <sz val="14"/>
        <rFont val="ＭＳ 明朝"/>
        <family val="1"/>
        <charset val="128"/>
      </rPr>
      <t xml:space="preserve">@9,333-</t>
    </r>
  </si>
  <si>
    <t xml:space="preserve">引落月</t>
  </si>
  <si>
    <r>
      <rPr>
        <sz val="10"/>
        <rFont val="ＭＳ 明朝"/>
        <family val="1"/>
        <charset val="128"/>
      </rPr>
      <t xml:space="preserve">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7</t>
    </r>
    <r>
      <rPr>
        <sz val="10"/>
        <rFont val="Noto Sans"/>
        <family val="2"/>
      </rPr>
      <t xml:space="preserve">月</t>
    </r>
  </si>
  <si>
    <t xml:space="preserve">概算計算</t>
  </si>
  <si>
    <r>
      <rPr>
        <sz val="14"/>
        <color rgb="FF0000FF"/>
        <rFont val="Noto Sans"/>
        <family val="2"/>
      </rPr>
      <t xml:space="preserve">費用清算 </t>
    </r>
    <r>
      <rPr>
        <sz val="14"/>
        <color rgb="FF0000FF"/>
        <rFont val="ＭＳ 明朝"/>
        <family val="1"/>
        <charset val="128"/>
      </rPr>
      <t xml:space="preserve">2012/ 8/ 2</t>
    </r>
  </si>
  <si>
    <t xml:space="preserve">日本円での出金</t>
  </si>
  <si>
    <r>
      <rPr>
        <sz val="10"/>
        <color rgb="FFFF0000"/>
        <rFont val="ＭＳ 明朝"/>
        <family val="1"/>
        <charset val="128"/>
      </rPr>
      <t xml:space="preserve"> 2012 </t>
    </r>
    <r>
      <rPr>
        <sz val="10"/>
        <color rgb="FFFF0000"/>
        <rFont val="Noto Sans"/>
        <family val="2"/>
      </rPr>
      <t xml:space="preserve">ﾄﾞｲﾂ</t>
    </r>
  </si>
  <si>
    <t xml:space="preserve">カードも現金もすべて</t>
  </si>
  <si>
    <t xml:space="preserve">内訳</t>
  </si>
  <si>
    <t xml:space="preserve">JCB G</t>
  </si>
  <si>
    <r>
      <rPr>
        <sz val="10"/>
        <color rgb="FFFF0000"/>
        <rFont val="ＭＳ 明朝"/>
        <family val="1"/>
        <charset val="128"/>
      </rPr>
      <t xml:space="preserve"> 2011 </t>
    </r>
    <r>
      <rPr>
        <sz val="10"/>
        <color rgb="FFFF0000"/>
        <rFont val="Noto Sans"/>
        <family val="2"/>
      </rPr>
      <t xml:space="preserve">ｱﾒﾘｶ</t>
    </r>
  </si>
  <si>
    <t xml:space="preserve">飛行機代</t>
  </si>
  <si>
    <t xml:space="preserve">VISA g</t>
  </si>
  <si>
    <t xml:space="preserve">VISA ion</t>
  </si>
  <si>
    <t xml:space="preserve">食事</t>
  </si>
  <si>
    <r>
      <rPr>
        <sz val="10"/>
        <color rgb="FF0000FF"/>
        <rFont val="Noto Sans"/>
        <family val="2"/>
      </rPr>
      <t xml:space="preserve">飛行機代以外の交通費</t>
    </r>
    <r>
      <rPr>
        <sz val="10"/>
        <color rgb="FF0000FF"/>
        <rFont val="ＭＳ 明朝"/>
        <family val="1"/>
        <charset val="128"/>
      </rPr>
      <t xml:space="preserve">&amp;</t>
    </r>
    <r>
      <rPr>
        <sz val="10"/>
        <color rgb="FF0000FF"/>
        <rFont val="Noto Sans"/>
        <family val="2"/>
      </rPr>
      <t xml:space="preserve">入場料</t>
    </r>
  </si>
  <si>
    <t xml:space="preserve">DC JAL</t>
  </si>
  <si>
    <t xml:space="preserve">携帯料金　</t>
  </si>
  <si>
    <t xml:space="preserve">上記の合計</t>
  </si>
  <si>
    <t xml:space="preserve">仮合計</t>
  </si>
  <si>
    <r>
      <rPr>
        <sz val="10"/>
        <rFont val="Noto Sans"/>
        <family val="2"/>
      </rPr>
      <t xml:space="preserve">キャッシング</t>
    </r>
    <r>
      <rPr>
        <sz val="10"/>
        <rFont val="ＭＳ 明朝"/>
        <family val="1"/>
        <charset val="128"/>
      </rPr>
      <t xml:space="preserve">710</t>
    </r>
    <r>
      <rPr>
        <sz val="10"/>
        <rFont val="Noto Sans"/>
        <family val="2"/>
      </rPr>
      <t xml:space="preserve">￠　残金　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￠　＝</t>
    </r>
    <r>
      <rPr>
        <sz val="10"/>
        <rFont val="ＭＳ 明朝"/>
        <family val="1"/>
        <charset val="128"/>
      </rPr>
      <t xml:space="preserve">15,200</t>
    </r>
    <r>
      <rPr>
        <sz val="10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旅 程：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　：一日平均</t>
    </r>
    <r>
      <rPr>
        <sz val="12"/>
        <rFont val="ＭＳ 明朝"/>
        <family val="1"/>
        <charset val="128"/>
      </rPr>
      <t xml:space="preserve">\23,400--</t>
    </r>
  </si>
  <si>
    <t xml:space="preserve">違算</t>
  </si>
  <si>
    <r>
      <rPr>
        <sz val="12"/>
        <rFont val="ＭＳ 明朝"/>
        <family val="1"/>
        <charset val="128"/>
      </rPr>
      <t xml:space="preserve">c:2012-1\</t>
    </r>
    <r>
      <rPr>
        <sz val="12"/>
        <rFont val="Noto Sans"/>
        <family val="2"/>
      </rPr>
      <t xml:space="preserve">旅行履歴</t>
    </r>
    <r>
      <rPr>
        <sz val="12"/>
        <rFont val="ＭＳ 明朝"/>
        <family val="1"/>
        <charset val="128"/>
      </rPr>
      <t xml:space="preserve">.123 </t>
    </r>
    <r>
      <rPr>
        <sz val="12"/>
        <rFont val="Noto Sans"/>
        <family val="2"/>
      </rPr>
      <t xml:space="preserve">北ドイツ報告</t>
    </r>
  </si>
  <si>
    <r>
      <rPr>
        <sz val="12"/>
        <rFont val="Noto Sans"/>
        <family val="2"/>
      </rPr>
      <t xml:space="preserve">ホテル：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泊 ：一泊平均</t>
    </r>
    <r>
      <rPr>
        <sz val="12"/>
        <rFont val="ＭＳ 明朝"/>
        <family val="1"/>
        <charset val="128"/>
      </rPr>
      <t xml:space="preserve">\9,300 -  </t>
    </r>
  </si>
  <si>
    <r>
      <rPr>
        <sz val="10"/>
        <rFont val="Noto Sans"/>
        <family val="2"/>
      </rPr>
      <t xml:space="preserve">携帯料金　</t>
    </r>
    <r>
      <rPr>
        <sz val="10"/>
        <rFont val="ＭＳ 明朝"/>
        <family val="1"/>
        <charset val="128"/>
      </rPr>
      <t xml:space="preserve">-</t>
    </r>
  </si>
  <si>
    <r>
      <rPr>
        <sz val="12"/>
        <color rgb="FF0000FF"/>
        <rFont val="ＭＳ 明朝"/>
        <family val="1"/>
        <charset val="128"/>
      </rPr>
      <t xml:space="preserve"> 2012</t>
    </r>
    <r>
      <rPr>
        <sz val="12"/>
        <color rgb="FF0000FF"/>
        <rFont val="Noto Sans"/>
        <family val="2"/>
      </rPr>
      <t xml:space="preserve">ドイツ実績 </t>
    </r>
    <r>
      <rPr>
        <sz val="12"/>
        <color rgb="FF0000FF"/>
        <rFont val="ＭＳ 明朝"/>
        <family val="1"/>
        <charset val="128"/>
      </rPr>
      <t xml:space="preserve">26,318  2011/5</t>
    </r>
    <r>
      <rPr>
        <sz val="12"/>
        <color rgb="FF0000FF"/>
        <rFont val="Noto Sans"/>
        <family val="2"/>
      </rPr>
      <t xml:space="preserve">ｱﾒﾘｶ実績</t>
    </r>
    <r>
      <rPr>
        <sz val="12"/>
        <color rgb="FF0000FF"/>
        <rFont val="ＭＳ 明朝"/>
        <family val="1"/>
        <charset val="128"/>
      </rPr>
      <t xml:space="preserve">12,730</t>
    </r>
  </si>
  <si>
    <t xml:space="preserve">ライン川沿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\¥#,##0"/>
    <numFmt numFmtId="167" formatCode="ggge\年mm\月dd\日"/>
    <numFmt numFmtId="168" formatCode="hh\時mm\分"/>
    <numFmt numFmtId="169" formatCode="#,##0"/>
    <numFmt numFmtId="170" formatCode="0%"/>
    <numFmt numFmtId="171" formatCode="mm/dd"/>
    <numFmt numFmtId="172" formatCode="#,##0.00"/>
    <numFmt numFmtId="173" formatCode="General"/>
    <numFmt numFmtId="174" formatCode="[$$-409]#,##0"/>
    <numFmt numFmtId="175" formatCode="\¥#,##0;&quot;¥-&quot;#,##0"/>
  </numFmts>
  <fonts count="8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sz val="16"/>
      <color rgb="FF0000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0000FF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b val="true"/>
      <sz val="14"/>
      <color rgb="FFFF0000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FF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i val="true"/>
      <sz val="12"/>
      <color rgb="FF800000"/>
      <name val="Noto Sans"/>
      <family val="2"/>
    </font>
    <font>
      <b val="true"/>
      <i val="true"/>
      <sz val="12"/>
      <color rgb="FF800000"/>
      <name val="ＭＳ 明朝"/>
      <family val="1"/>
      <charset val="128"/>
    </font>
    <font>
      <sz val="12"/>
      <color rgb="FF0000FF"/>
      <name val="Noto Sans"/>
      <family val="2"/>
    </font>
    <font>
      <b val="true"/>
      <sz val="14"/>
      <color rgb="FF008000"/>
      <name val="ＭＳ 明朝"/>
      <family val="1"/>
      <charset val="128"/>
    </font>
    <font>
      <sz val="14"/>
      <color rgb="FF008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80"/>
      <name val="Noto Sans"/>
      <family val="2"/>
    </font>
    <font>
      <sz val="10"/>
      <color rgb="FF000080"/>
      <name val="ＭＳ 明朝"/>
      <family val="1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Noto Sans"/>
      <family val="2"/>
    </font>
    <font>
      <sz val="12"/>
      <color rgb="FFFF0000"/>
      <name val="Noto Sans"/>
      <family val="2"/>
    </font>
    <font>
      <sz val="12"/>
      <color rgb="FF8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FF"/>
      <name val="Noto Sans"/>
      <family val="2"/>
    </font>
    <font>
      <b val="true"/>
      <u val="single"/>
      <sz val="10"/>
      <color rgb="FF800000"/>
      <name val="ＭＳ 明朝"/>
      <family val="1"/>
      <charset val="128"/>
    </font>
    <font>
      <u val="single"/>
      <sz val="10"/>
      <color rgb="FF80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FF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4"/>
      <color rgb="FF008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FF0000"/>
      <name val="富士ポップ"/>
      <family val="3"/>
      <charset val="128"/>
    </font>
    <font>
      <sz val="14"/>
      <color rgb="FF333399"/>
      <name val="Noto Sans"/>
      <family val="2"/>
    </font>
    <font>
      <sz val="14"/>
      <color rgb="FF333399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u val="double"/>
      <sz val="18"/>
      <color rgb="FF0000FF"/>
      <name val="ＭＳ 明朝"/>
      <family val="1"/>
      <charset val="128"/>
    </font>
    <font>
      <sz val="12"/>
      <color rgb="FF800000"/>
      <name val="ＭＳ Ｐゴシック"/>
      <family val="3"/>
      <charset val="128"/>
    </font>
    <font>
      <sz val="12"/>
      <color rgb="FF8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4"/>
      <color rgb="FFFF0000"/>
      <name val="HGP行書体"/>
      <family val="4"/>
      <charset val="128"/>
    </font>
    <font>
      <sz val="14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color rgb="FF8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.66"/>
    <col collapsed="false" customWidth="true" hidden="false" outlineLevel="0" max="3" min="3" style="1" width="4.65"/>
    <col collapsed="false" customWidth="true" hidden="false" outlineLevel="0" max="5" min="4" style="1" width="5.65"/>
    <col collapsed="false" customWidth="true" hidden="false" outlineLevel="0" max="6" min="6" style="1" width="23.65"/>
    <col collapsed="false" customWidth="true" hidden="false" outlineLevel="0" max="7" min="7" style="1" width="33.65"/>
    <col collapsed="false" customWidth="true" hidden="false" outlineLevel="0" max="8" min="8" style="1" width="18.65"/>
    <col collapsed="false" customWidth="true" hidden="false" outlineLevel="0" max="10" min="9" style="1" width="7.66"/>
    <col collapsed="false" customWidth="true" hidden="false" outlineLevel="0" max="11" min="11" style="1" width="9.65"/>
    <col collapsed="false" customWidth="true" hidden="false" outlineLevel="0" max="12" min="12" style="1" width="23.65"/>
    <col collapsed="false" customWidth="true" hidden="false" outlineLevel="0" max="13" min="13" style="1" width="13.65"/>
    <col collapsed="false" customWidth="true" hidden="false" outlineLevel="0" max="15" min="14" style="1" width="4.65"/>
    <col collapsed="false" customWidth="true" hidden="false" outlineLevel="0" max="16" min="16" style="1" width="3.65"/>
    <col collapsed="false" customWidth="true" hidden="false" outlineLevel="0" max="17" min="17" style="1" width="2.66"/>
    <col collapsed="false" customWidth="true" hidden="false" outlineLevel="0" max="18" min="18" style="1" width="4.65"/>
    <col collapsed="false" customWidth="false" hidden="false" outlineLevel="0" max="245" min="19" style="1" width="10.65"/>
  </cols>
  <sheetData>
    <row r="1" customFormat="false" ht="35.1" hidden="false" customHeight="true" outlineLevel="0" collapsed="false">
      <c r="A1" s="2"/>
      <c r="B1" s="3"/>
      <c r="C1" s="4" t="s">
        <v>0</v>
      </c>
      <c r="D1" s="5"/>
      <c r="E1" s="3"/>
      <c r="F1" s="6"/>
      <c r="G1" s="7"/>
      <c r="H1" s="8" t="s">
        <v>1</v>
      </c>
      <c r="I1" s="9"/>
      <c r="J1" s="10"/>
      <c r="K1" s="11"/>
      <c r="L1" s="12" t="s">
        <v>2</v>
      </c>
      <c r="M1" s="13" t="s">
        <v>3</v>
      </c>
      <c r="N1" s="14"/>
      <c r="O1" s="15" t="n">
        <v>5730</v>
      </c>
      <c r="P1" s="6"/>
      <c r="Q1" s="6"/>
      <c r="R1" s="6"/>
    </row>
    <row r="2" customFormat="false" ht="35.1" hidden="false" customHeight="true" outlineLevel="0" collapsed="false">
      <c r="A2" s="16" t="s">
        <v>4</v>
      </c>
      <c r="B2" s="3"/>
      <c r="C2" s="6"/>
      <c r="D2" s="17"/>
      <c r="E2" s="17"/>
      <c r="F2" s="18"/>
      <c r="G2" s="19" t="s">
        <v>5</v>
      </c>
      <c r="H2" s="20" t="n">
        <f aca="false">F125</f>
        <v>538400</v>
      </c>
      <c r="I2" s="21"/>
      <c r="J2" s="22" t="s">
        <v>6</v>
      </c>
      <c r="K2" s="23"/>
      <c r="L2" s="24" t="s">
        <v>7</v>
      </c>
      <c r="M2" s="25" t="s">
        <v>8</v>
      </c>
    </row>
    <row r="3" customFormat="false" ht="35.1" hidden="false" customHeight="true" outlineLevel="0" collapsed="false">
      <c r="A3" s="26" t="s">
        <v>9</v>
      </c>
      <c r="B3" s="27"/>
      <c r="C3" s="28"/>
      <c r="D3" s="29" t="n">
        <f aca="false">D124</f>
        <v>20277</v>
      </c>
      <c r="E3" s="30" t="s">
        <v>10</v>
      </c>
      <c r="F3" s="31" t="n">
        <f aca="true">TODAY()</f>
        <v>46231</v>
      </c>
      <c r="G3" s="32" t="s">
        <v>11</v>
      </c>
      <c r="H3" s="33" t="n">
        <f aca="true">TODAY()</f>
        <v>46231</v>
      </c>
      <c r="I3" s="34" t="s">
        <v>12</v>
      </c>
      <c r="J3" s="35"/>
      <c r="K3" s="36"/>
      <c r="L3" s="37" t="s">
        <v>13</v>
      </c>
      <c r="N3" s="38" t="s">
        <v>14</v>
      </c>
      <c r="O3" s="39"/>
      <c r="P3" s="6"/>
      <c r="Q3" s="6"/>
      <c r="R3" s="6"/>
    </row>
    <row r="4" customFormat="false" ht="35.1" hidden="false" customHeight="true" outlineLevel="0" collapsed="false">
      <c r="A4" s="40"/>
      <c r="B4" s="41" t="s">
        <v>15</v>
      </c>
      <c r="C4" s="25"/>
      <c r="D4" s="42" t="s">
        <v>16</v>
      </c>
      <c r="E4" s="42"/>
      <c r="F4" s="25"/>
      <c r="G4" s="7"/>
      <c r="H4" s="43" t="s">
        <v>17</v>
      </c>
      <c r="I4" s="44" t="n">
        <v>100</v>
      </c>
      <c r="J4" s="45"/>
      <c r="K4" s="46"/>
      <c r="L4" s="47" t="s">
        <v>18</v>
      </c>
      <c r="M4" s="14" t="s">
        <v>19</v>
      </c>
      <c r="N4" s="48"/>
      <c r="O4" s="48"/>
      <c r="P4" s="49"/>
      <c r="Q4" s="6"/>
      <c r="R4" s="6"/>
    </row>
    <row r="5" customFormat="false" ht="35.1" hidden="false" customHeight="true" outlineLevel="0" collapsed="false">
      <c r="A5" s="50"/>
      <c r="B5" s="51" t="s">
        <v>20</v>
      </c>
      <c r="C5" s="52" t="s">
        <v>21</v>
      </c>
      <c r="D5" s="53" t="s">
        <v>22</v>
      </c>
      <c r="E5" s="53"/>
      <c r="F5" s="54" t="s">
        <v>23</v>
      </c>
      <c r="G5" s="55" t="s">
        <v>24</v>
      </c>
      <c r="H5" s="56" t="s">
        <v>25</v>
      </c>
      <c r="I5" s="57" t="n">
        <v>100</v>
      </c>
      <c r="J5" s="58" t="s">
        <v>26</v>
      </c>
      <c r="K5" s="59" t="s">
        <v>27</v>
      </c>
      <c r="L5" s="60" t="s">
        <v>28</v>
      </c>
      <c r="M5" s="61" t="s">
        <v>29</v>
      </c>
      <c r="N5" s="61" t="s">
        <v>30</v>
      </c>
      <c r="O5" s="61" t="s">
        <v>31</v>
      </c>
      <c r="P5" s="62" t="s">
        <v>32</v>
      </c>
      <c r="Q5" s="62" t="str">
        <f aca="false">B5</f>
        <v>曜</v>
      </c>
      <c r="R5" s="63" t="s">
        <v>33</v>
      </c>
    </row>
    <row r="6" customFormat="false" ht="35.1" hidden="false" customHeight="true" outlineLevel="0" collapsed="false">
      <c r="A6" s="64" t="s">
        <v>34</v>
      </c>
      <c r="B6" s="50"/>
      <c r="C6" s="53" t="s">
        <v>35</v>
      </c>
      <c r="D6" s="65"/>
      <c r="E6" s="66" t="s">
        <v>36</v>
      </c>
      <c r="F6" s="65"/>
      <c r="G6" s="67"/>
      <c r="H6" s="68" t="n">
        <v>202450</v>
      </c>
      <c r="I6" s="69" t="s">
        <v>37</v>
      </c>
      <c r="J6" s="70"/>
      <c r="K6" s="71"/>
      <c r="L6" s="72"/>
      <c r="M6" s="73" t="s">
        <v>38</v>
      </c>
      <c r="N6" s="74"/>
      <c r="O6" s="74"/>
      <c r="P6" s="65" t="str">
        <f aca="false">A6</f>
        <v>５月</v>
      </c>
      <c r="Q6" s="65"/>
      <c r="R6" s="75" t="s">
        <v>39</v>
      </c>
    </row>
    <row r="7" customFormat="false" ht="35.1" hidden="false" customHeight="true" outlineLevel="0" collapsed="false">
      <c r="A7" s="76" t="n">
        <v>21</v>
      </c>
      <c r="B7" s="77" t="s">
        <v>40</v>
      </c>
      <c r="C7" s="78" t="s">
        <v>41</v>
      </c>
      <c r="D7" s="79"/>
      <c r="E7" s="79"/>
      <c r="F7" s="80" t="s">
        <v>42</v>
      </c>
      <c r="G7" s="81"/>
      <c r="H7" s="82"/>
      <c r="I7" s="83" t="s">
        <v>43</v>
      </c>
      <c r="J7" s="84"/>
      <c r="K7" s="85"/>
      <c r="L7" s="86"/>
      <c r="M7" s="87" t="s">
        <v>44</v>
      </c>
      <c r="N7" s="88"/>
      <c r="O7" s="88"/>
      <c r="P7" s="89" t="n">
        <f aca="false">A7</f>
        <v>21</v>
      </c>
      <c r="Q7" s="89" t="str">
        <f aca="false">B7</f>
        <v>月</v>
      </c>
      <c r="R7" s="90" t="s">
        <v>45</v>
      </c>
    </row>
    <row r="8" customFormat="false" ht="35.1" hidden="false" customHeight="true" outlineLevel="0" collapsed="false">
      <c r="A8" s="76"/>
      <c r="B8" s="77"/>
      <c r="C8" s="78"/>
      <c r="D8" s="79"/>
      <c r="E8" s="91" t="s">
        <v>46</v>
      </c>
      <c r="F8" s="91"/>
      <c r="G8" s="92" t="s">
        <v>47</v>
      </c>
      <c r="H8" s="82"/>
      <c r="I8" s="80"/>
      <c r="J8" s="84"/>
      <c r="K8" s="85"/>
      <c r="L8" s="93" t="s">
        <v>48</v>
      </c>
      <c r="M8" s="87" t="n">
        <f aca="false">14233+210</f>
        <v>14443</v>
      </c>
      <c r="N8" s="88"/>
      <c r="O8" s="88"/>
      <c r="P8" s="89"/>
      <c r="Q8" s="89"/>
      <c r="R8" s="90"/>
    </row>
    <row r="9" customFormat="false" ht="35.1" hidden="false" customHeight="true" outlineLevel="0" collapsed="false">
      <c r="A9" s="94" t="s">
        <v>49</v>
      </c>
      <c r="B9" s="95"/>
      <c r="C9" s="96" t="s">
        <v>50</v>
      </c>
      <c r="D9" s="97" t="n">
        <v>9271</v>
      </c>
      <c r="E9" s="98" t="s">
        <v>10</v>
      </c>
      <c r="F9" s="99" t="s">
        <v>51</v>
      </c>
      <c r="G9" s="92" t="s">
        <v>52</v>
      </c>
      <c r="H9" s="100"/>
      <c r="I9" s="101"/>
      <c r="J9" s="102"/>
      <c r="K9" s="103"/>
      <c r="L9" s="104" t="s">
        <v>53</v>
      </c>
      <c r="M9" s="105"/>
      <c r="N9" s="88"/>
      <c r="O9" s="88"/>
      <c r="P9" s="89"/>
      <c r="Q9" s="89"/>
      <c r="R9" s="90"/>
    </row>
    <row r="10" customFormat="false" ht="35.1" hidden="false" customHeight="true" outlineLevel="0" collapsed="false">
      <c r="A10" s="106" t="s">
        <v>54</v>
      </c>
      <c r="B10" s="95"/>
      <c r="C10" s="96"/>
      <c r="D10" s="107" t="s">
        <v>55</v>
      </c>
      <c r="E10" s="108"/>
      <c r="F10" s="109"/>
      <c r="G10" s="110"/>
      <c r="H10" s="111" t="n">
        <v>3649</v>
      </c>
      <c r="I10" s="111" t="s">
        <v>56</v>
      </c>
      <c r="J10" s="111" t="n">
        <f aca="false">$I$4*0</f>
        <v>0</v>
      </c>
      <c r="K10" s="103"/>
      <c r="L10" s="112" t="s">
        <v>57</v>
      </c>
      <c r="M10" s="113" t="s">
        <v>58</v>
      </c>
      <c r="N10" s="114"/>
      <c r="O10" s="115"/>
      <c r="P10" s="89"/>
      <c r="Q10" s="89"/>
      <c r="R10" s="90"/>
    </row>
    <row r="11" customFormat="false" ht="35.1" hidden="false" customHeight="true" outlineLevel="0" collapsed="false">
      <c r="A11" s="77" t="s">
        <v>59</v>
      </c>
      <c r="B11" s="77"/>
      <c r="C11" s="78" t="s">
        <v>60</v>
      </c>
      <c r="D11" s="103" t="s">
        <v>61</v>
      </c>
      <c r="E11" s="116"/>
      <c r="F11" s="117" t="s">
        <v>62</v>
      </c>
      <c r="G11" s="118" t="s">
        <v>63</v>
      </c>
      <c r="H11" s="119"/>
      <c r="I11" s="105"/>
      <c r="J11" s="120" t="s">
        <v>64</v>
      </c>
      <c r="K11" s="85" t="n">
        <v>11748</v>
      </c>
      <c r="L11" s="121" t="s">
        <v>65</v>
      </c>
      <c r="M11" s="113"/>
      <c r="N11" s="114"/>
      <c r="O11" s="115"/>
      <c r="P11" s="83"/>
      <c r="Q11" s="83"/>
      <c r="R11" s="90" t="n">
        <v>1</v>
      </c>
    </row>
    <row r="12" customFormat="false" ht="35.1" hidden="false" customHeight="true" outlineLevel="0" collapsed="false">
      <c r="A12" s="50" t="n">
        <f aca="false">A7+1</f>
        <v>22</v>
      </c>
      <c r="B12" s="51" t="s">
        <v>66</v>
      </c>
      <c r="C12" s="53" t="s">
        <v>35</v>
      </c>
      <c r="D12" s="122" t="s">
        <v>50</v>
      </c>
      <c r="E12" s="123" t="s">
        <v>67</v>
      </c>
      <c r="F12" s="122" t="s">
        <v>68</v>
      </c>
      <c r="G12" s="124" t="s">
        <v>69</v>
      </c>
      <c r="H12" s="125"/>
      <c r="I12" s="126"/>
      <c r="J12" s="74"/>
      <c r="K12" s="127"/>
      <c r="L12" s="128" t="s">
        <v>70</v>
      </c>
      <c r="M12" s="129"/>
      <c r="N12" s="74"/>
      <c r="O12" s="74"/>
      <c r="P12" s="65" t="n">
        <f aca="false">A12</f>
        <v>22</v>
      </c>
      <c r="Q12" s="65" t="str">
        <f aca="false">B12</f>
        <v>火</v>
      </c>
      <c r="R12" s="130" t="s">
        <v>39</v>
      </c>
    </row>
    <row r="13" customFormat="false" ht="35.1" hidden="false" customHeight="true" outlineLevel="0" collapsed="false">
      <c r="A13" s="77"/>
      <c r="B13" s="77"/>
      <c r="C13" s="78"/>
      <c r="D13" s="96" t="n">
        <v>163</v>
      </c>
      <c r="E13" s="131" t="s">
        <v>71</v>
      </c>
      <c r="F13" s="99"/>
      <c r="G13" s="132" t="s">
        <v>72</v>
      </c>
      <c r="H13" s="119"/>
      <c r="I13" s="85"/>
      <c r="J13" s="133"/>
      <c r="K13" s="134"/>
      <c r="L13" s="135" t="s">
        <v>73</v>
      </c>
      <c r="M13" s="136"/>
      <c r="N13" s="88"/>
      <c r="O13" s="88"/>
      <c r="P13" s="83"/>
      <c r="Q13" s="83"/>
      <c r="R13" s="130"/>
    </row>
    <row r="14" customFormat="false" ht="35.1" hidden="false" customHeight="true" outlineLevel="0" collapsed="false">
      <c r="A14" s="77" t="s">
        <v>74</v>
      </c>
      <c r="B14" s="77" t="s">
        <v>75</v>
      </c>
      <c r="C14" s="137" t="n">
        <f aca="false">R17</f>
        <v>2</v>
      </c>
      <c r="D14" s="90" t="s">
        <v>76</v>
      </c>
      <c r="E14" s="123" t="s">
        <v>77</v>
      </c>
      <c r="F14" s="99" t="s">
        <v>78</v>
      </c>
      <c r="G14" s="138" t="s">
        <v>79</v>
      </c>
      <c r="H14" s="88"/>
      <c r="I14" s="80"/>
      <c r="J14" s="139"/>
      <c r="K14" s="140"/>
      <c r="L14" s="86"/>
      <c r="M14" s="141"/>
      <c r="N14" s="88"/>
      <c r="O14" s="88"/>
      <c r="P14" s="83"/>
      <c r="Q14" s="83"/>
      <c r="R14" s="90" t="s">
        <v>80</v>
      </c>
    </row>
    <row r="15" customFormat="false" ht="35.1" hidden="false" customHeight="true" outlineLevel="0" collapsed="false">
      <c r="A15" s="95"/>
      <c r="B15" s="142" t="s">
        <v>81</v>
      </c>
      <c r="C15" s="78" t="s">
        <v>41</v>
      </c>
      <c r="D15" s="143"/>
      <c r="E15" s="123" t="s">
        <v>82</v>
      </c>
      <c r="F15" s="144"/>
      <c r="G15" s="138"/>
      <c r="H15" s="88"/>
      <c r="I15" s="80"/>
      <c r="J15" s="139"/>
      <c r="K15" s="145"/>
      <c r="L15" s="146" t="s">
        <v>83</v>
      </c>
      <c r="M15" s="113"/>
      <c r="N15" s="88"/>
      <c r="O15" s="88"/>
      <c r="P15" s="83"/>
      <c r="Q15" s="83"/>
      <c r="R15" s="90" t="s">
        <v>45</v>
      </c>
    </row>
    <row r="16" customFormat="false" ht="35.1" hidden="false" customHeight="true" outlineLevel="0" collapsed="false">
      <c r="A16" s="106" t="s">
        <v>54</v>
      </c>
      <c r="B16" s="27"/>
      <c r="C16" s="147"/>
      <c r="D16" s="148" t="s">
        <v>84</v>
      </c>
      <c r="E16" s="123" t="s">
        <v>85</v>
      </c>
      <c r="F16" s="96"/>
      <c r="G16" s="138" t="s">
        <v>86</v>
      </c>
      <c r="H16" s="88"/>
      <c r="I16" s="85"/>
      <c r="J16" s="139"/>
      <c r="K16" s="145"/>
      <c r="L16" s="104" t="s">
        <v>87</v>
      </c>
      <c r="M16" s="111"/>
      <c r="N16" s="114"/>
      <c r="O16" s="115"/>
      <c r="P16" s="83"/>
      <c r="Q16" s="83"/>
      <c r="R16" s="90"/>
    </row>
    <row r="17" customFormat="false" ht="35.1" hidden="false" customHeight="true" outlineLevel="0" collapsed="false">
      <c r="A17" s="77" t="s">
        <v>59</v>
      </c>
      <c r="B17" s="27"/>
      <c r="C17" s="78" t="s">
        <v>60</v>
      </c>
      <c r="D17" s="149" t="s">
        <v>88</v>
      </c>
      <c r="E17" s="150"/>
      <c r="F17" s="117" t="s">
        <v>62</v>
      </c>
      <c r="G17" s="151" t="s">
        <v>89</v>
      </c>
      <c r="H17" s="151"/>
      <c r="I17" s="85"/>
      <c r="J17" s="120" t="s">
        <v>64</v>
      </c>
      <c r="K17" s="134" t="n">
        <v>11748</v>
      </c>
      <c r="L17" s="152" t="s">
        <v>90</v>
      </c>
      <c r="M17" s="141"/>
      <c r="N17" s="114"/>
      <c r="O17" s="115"/>
      <c r="P17" s="83"/>
      <c r="Q17" s="83"/>
      <c r="R17" s="153" t="n">
        <f aca="false">R11+1</f>
        <v>2</v>
      </c>
    </row>
    <row r="18" customFormat="false" ht="35.1" hidden="false" customHeight="true" outlineLevel="0" collapsed="false">
      <c r="A18" s="50" t="n">
        <f aca="false">A12+1</f>
        <v>23</v>
      </c>
      <c r="B18" s="154" t="s">
        <v>91</v>
      </c>
      <c r="C18" s="53" t="s">
        <v>35</v>
      </c>
      <c r="D18" s="122" t="s">
        <v>50</v>
      </c>
      <c r="E18" s="155"/>
      <c r="F18" s="66" t="s">
        <v>92</v>
      </c>
      <c r="G18" s="156"/>
      <c r="H18" s="157" t="n">
        <v>2496</v>
      </c>
      <c r="I18" s="126" t="s">
        <v>93</v>
      </c>
      <c r="J18" s="74"/>
      <c r="K18" s="71"/>
      <c r="L18" s="74"/>
      <c r="M18" s="158"/>
      <c r="N18" s="74"/>
      <c r="O18" s="74"/>
      <c r="P18" s="65" t="n">
        <f aca="false">A18</f>
        <v>23</v>
      </c>
      <c r="Q18" s="65" t="str">
        <f aca="false">B18</f>
        <v>水</v>
      </c>
      <c r="R18" s="75" t="s">
        <v>39</v>
      </c>
    </row>
    <row r="19" customFormat="false" ht="35.1" hidden="false" customHeight="true" outlineLevel="0" collapsed="false">
      <c r="A19" s="77" t="s">
        <v>74</v>
      </c>
      <c r="B19" s="77" t="s">
        <v>75</v>
      </c>
      <c r="C19" s="159" t="n">
        <f aca="false">R22</f>
        <v>3</v>
      </c>
      <c r="D19" s="90" t="s">
        <v>76</v>
      </c>
      <c r="E19" s="123" t="s">
        <v>67</v>
      </c>
      <c r="F19" s="160" t="s">
        <v>94</v>
      </c>
      <c r="G19" s="82"/>
      <c r="H19" s="111" t="s">
        <v>95</v>
      </c>
      <c r="I19" s="80"/>
      <c r="J19" s="133"/>
      <c r="K19" s="134"/>
      <c r="L19" s="93" t="s">
        <v>96</v>
      </c>
      <c r="M19" s="113" t="s">
        <v>97</v>
      </c>
      <c r="N19" s="88"/>
      <c r="O19" s="88"/>
      <c r="P19" s="83"/>
      <c r="Q19" s="83"/>
      <c r="R19" s="90" t="s">
        <v>80</v>
      </c>
    </row>
    <row r="20" customFormat="false" ht="35.1" hidden="false" customHeight="true" outlineLevel="0" collapsed="false">
      <c r="A20" s="77"/>
      <c r="B20" s="142" t="s">
        <v>81</v>
      </c>
      <c r="C20" s="78" t="s">
        <v>41</v>
      </c>
      <c r="D20" s="161" t="n">
        <v>156</v>
      </c>
      <c r="E20" s="162" t="s">
        <v>71</v>
      </c>
      <c r="F20" s="96" t="s">
        <v>98</v>
      </c>
      <c r="G20" s="118" t="s">
        <v>99</v>
      </c>
      <c r="H20" s="151"/>
      <c r="I20" s="80"/>
      <c r="J20" s="139"/>
      <c r="K20" s="140"/>
      <c r="L20" s="163" t="s">
        <v>100</v>
      </c>
      <c r="M20" s="105"/>
      <c r="N20" s="88"/>
      <c r="O20" s="88"/>
      <c r="P20" s="83"/>
      <c r="Q20" s="83"/>
      <c r="R20" s="90" t="s">
        <v>45</v>
      </c>
    </row>
    <row r="21" customFormat="false" ht="35.1" hidden="false" customHeight="true" outlineLevel="0" collapsed="false">
      <c r="A21" s="106" t="s">
        <v>54</v>
      </c>
      <c r="B21" s="27"/>
      <c r="C21" s="147"/>
      <c r="D21" s="164" t="s">
        <v>61</v>
      </c>
      <c r="E21" s="123" t="s">
        <v>77</v>
      </c>
      <c r="F21" s="99" t="s">
        <v>101</v>
      </c>
      <c r="G21" s="165" t="s">
        <v>102</v>
      </c>
      <c r="H21" s="151"/>
      <c r="I21" s="80"/>
      <c r="J21" s="139"/>
      <c r="K21" s="140"/>
      <c r="L21" s="104" t="s">
        <v>103</v>
      </c>
      <c r="M21" s="141"/>
      <c r="N21" s="88"/>
      <c r="O21" s="88"/>
      <c r="P21" s="83"/>
      <c r="Q21" s="83"/>
      <c r="R21" s="166" t="s">
        <v>104</v>
      </c>
    </row>
    <row r="22" customFormat="false" ht="35.1" hidden="false" customHeight="true" outlineLevel="0" collapsed="false">
      <c r="A22" s="77" t="s">
        <v>59</v>
      </c>
      <c r="B22" s="27"/>
      <c r="C22" s="78" t="s">
        <v>60</v>
      </c>
      <c r="D22" s="149"/>
      <c r="E22" s="123" t="s">
        <v>82</v>
      </c>
      <c r="F22" s="167" t="s">
        <v>105</v>
      </c>
      <c r="G22" s="82"/>
      <c r="H22" s="151"/>
      <c r="I22" s="85"/>
      <c r="J22" s="120" t="s">
        <v>64</v>
      </c>
      <c r="K22" s="85" t="n">
        <v>13350</v>
      </c>
      <c r="L22" s="168" t="s">
        <v>106</v>
      </c>
      <c r="M22" s="169"/>
      <c r="N22" s="88"/>
      <c r="O22" s="88"/>
      <c r="P22" s="83"/>
      <c r="Q22" s="83"/>
      <c r="R22" s="153" t="n">
        <f aca="false">R17+1</f>
        <v>3</v>
      </c>
    </row>
    <row r="23" customFormat="false" ht="35.1" hidden="false" customHeight="true" outlineLevel="0" collapsed="false">
      <c r="A23" s="50" t="n">
        <f aca="false">A18+1</f>
        <v>24</v>
      </c>
      <c r="B23" s="154" t="s">
        <v>107</v>
      </c>
      <c r="C23" s="53" t="s">
        <v>35</v>
      </c>
      <c r="D23" s="122"/>
      <c r="E23" s="170" t="s">
        <v>85</v>
      </c>
      <c r="F23" s="171" t="s">
        <v>108</v>
      </c>
      <c r="G23" s="124"/>
      <c r="H23" s="70"/>
      <c r="I23" s="172"/>
      <c r="J23" s="173"/>
      <c r="K23" s="127"/>
      <c r="L23" s="121" t="s">
        <v>109</v>
      </c>
      <c r="M23" s="174"/>
      <c r="N23" s="74"/>
      <c r="O23" s="74"/>
      <c r="P23" s="65" t="n">
        <f aca="false">A23</f>
        <v>24</v>
      </c>
      <c r="Q23" s="65" t="str">
        <f aca="false">B23</f>
        <v>木</v>
      </c>
      <c r="R23" s="75" t="s">
        <v>39</v>
      </c>
    </row>
    <row r="24" customFormat="false" ht="35.1" hidden="false" customHeight="true" outlineLevel="0" collapsed="false">
      <c r="A24" s="77" t="s">
        <v>74</v>
      </c>
      <c r="B24" s="77" t="s">
        <v>75</v>
      </c>
      <c r="C24" s="159" t="n">
        <f aca="false">R27</f>
        <v>4</v>
      </c>
      <c r="D24" s="90" t="s">
        <v>76</v>
      </c>
      <c r="E24" s="150"/>
      <c r="F24" s="175" t="s">
        <v>110</v>
      </c>
      <c r="G24" s="118" t="s">
        <v>111</v>
      </c>
      <c r="H24" s="111" t="n">
        <v>1985</v>
      </c>
      <c r="I24" s="176" t="s">
        <v>112</v>
      </c>
      <c r="J24" s="133"/>
      <c r="K24" s="134"/>
      <c r="L24" s="128" t="s">
        <v>113</v>
      </c>
      <c r="M24" s="141"/>
      <c r="N24" s="88"/>
      <c r="O24" s="88"/>
      <c r="P24" s="83"/>
      <c r="Q24" s="83"/>
      <c r="R24" s="166" t="s">
        <v>114</v>
      </c>
    </row>
    <row r="25" customFormat="false" ht="35.1" hidden="false" customHeight="true" outlineLevel="0" collapsed="false">
      <c r="A25" s="177"/>
      <c r="B25" s="142"/>
      <c r="C25" s="178"/>
      <c r="D25" s="161" t="n">
        <v>124</v>
      </c>
      <c r="E25" s="30" t="s">
        <v>10</v>
      </c>
      <c r="F25" s="175" t="s">
        <v>115</v>
      </c>
      <c r="G25" s="118" t="s">
        <v>116</v>
      </c>
      <c r="H25" s="111" t="n">
        <v>1680</v>
      </c>
      <c r="I25" s="176" t="s">
        <v>117</v>
      </c>
      <c r="J25" s="139"/>
      <c r="K25" s="140"/>
      <c r="L25" s="104" t="s">
        <v>118</v>
      </c>
      <c r="M25" s="113"/>
      <c r="N25" s="88"/>
      <c r="O25" s="88"/>
      <c r="P25" s="83"/>
      <c r="Q25" s="83"/>
      <c r="R25" s="90" t="s">
        <v>45</v>
      </c>
    </row>
    <row r="26" customFormat="false" ht="35.1" hidden="false" customHeight="true" outlineLevel="0" collapsed="false">
      <c r="A26" s="106" t="s">
        <v>54</v>
      </c>
      <c r="B26" s="27"/>
      <c r="C26" s="179"/>
      <c r="D26" s="180" t="s">
        <v>84</v>
      </c>
      <c r="E26" s="181"/>
      <c r="F26" s="182" t="s">
        <v>119</v>
      </c>
      <c r="G26" s="118" t="s">
        <v>120</v>
      </c>
      <c r="H26" s="151"/>
      <c r="I26" s="85"/>
      <c r="J26" s="139"/>
      <c r="K26" s="183"/>
      <c r="L26" s="184" t="s">
        <v>121</v>
      </c>
      <c r="M26" s="111"/>
      <c r="N26" s="88"/>
      <c r="O26" s="88"/>
      <c r="P26" s="83"/>
      <c r="Q26" s="83"/>
      <c r="R26" s="166" t="s">
        <v>104</v>
      </c>
    </row>
    <row r="27" customFormat="false" ht="35.1" hidden="false" customHeight="true" outlineLevel="0" collapsed="false">
      <c r="A27" s="77" t="s">
        <v>59</v>
      </c>
      <c r="B27" s="27"/>
      <c r="C27" s="78" t="s">
        <v>60</v>
      </c>
      <c r="D27" s="149"/>
      <c r="E27" s="181"/>
      <c r="F27" s="185" t="s">
        <v>122</v>
      </c>
      <c r="G27" s="82"/>
      <c r="H27" s="88"/>
      <c r="I27" s="80"/>
      <c r="J27" s="186"/>
      <c r="K27" s="85" t="n">
        <v>13350</v>
      </c>
      <c r="L27" s="187"/>
      <c r="M27" s="141"/>
      <c r="N27" s="88"/>
      <c r="O27" s="88"/>
      <c r="P27" s="83"/>
      <c r="Q27" s="83"/>
      <c r="R27" s="153" t="n">
        <f aca="false">R22+1</f>
        <v>4</v>
      </c>
    </row>
    <row r="28" customFormat="false" ht="35.1" hidden="false" customHeight="true" outlineLevel="0" collapsed="false">
      <c r="A28" s="50" t="n">
        <f aca="false">A23+1</f>
        <v>25</v>
      </c>
      <c r="B28" s="154" t="s">
        <v>123</v>
      </c>
      <c r="C28" s="53" t="s">
        <v>35</v>
      </c>
      <c r="D28" s="122"/>
      <c r="E28" s="188"/>
      <c r="F28" s="189" t="s">
        <v>124</v>
      </c>
      <c r="G28" s="190" t="s">
        <v>125</v>
      </c>
      <c r="H28" s="70"/>
      <c r="I28" s="126"/>
      <c r="J28" s="173"/>
      <c r="K28" s="127"/>
      <c r="L28" s="86"/>
      <c r="M28" s="158"/>
      <c r="N28" s="74"/>
      <c r="O28" s="74"/>
      <c r="P28" s="65" t="n">
        <f aca="false">A28</f>
        <v>25</v>
      </c>
      <c r="Q28" s="65" t="str">
        <f aca="false">B28</f>
        <v>金</v>
      </c>
      <c r="R28" s="75" t="s">
        <v>39</v>
      </c>
    </row>
    <row r="29" customFormat="false" ht="35.1" hidden="false" customHeight="true" outlineLevel="0" collapsed="false">
      <c r="A29" s="77"/>
      <c r="B29" s="77"/>
      <c r="C29" s="142" t="s">
        <v>81</v>
      </c>
      <c r="D29" s="166"/>
      <c r="E29" s="123" t="s">
        <v>67</v>
      </c>
      <c r="F29" s="99" t="s">
        <v>126</v>
      </c>
      <c r="G29" s="191" t="s">
        <v>127</v>
      </c>
      <c r="H29" s="88"/>
      <c r="I29" s="80"/>
      <c r="J29" s="133"/>
      <c r="K29" s="134"/>
      <c r="L29" s="163" t="s">
        <v>128</v>
      </c>
      <c r="M29" s="192"/>
      <c r="N29" s="88"/>
      <c r="O29" s="88"/>
      <c r="P29" s="83"/>
      <c r="Q29" s="83"/>
      <c r="R29" s="166" t="s">
        <v>114</v>
      </c>
    </row>
    <row r="30" customFormat="false" ht="35.1" hidden="false" customHeight="true" outlineLevel="0" collapsed="false">
      <c r="A30" s="77" t="s">
        <v>74</v>
      </c>
      <c r="B30" s="77" t="s">
        <v>75</v>
      </c>
      <c r="C30" s="159" t="n">
        <f aca="false">R33</f>
        <v>5</v>
      </c>
      <c r="D30" s="90" t="s">
        <v>76</v>
      </c>
      <c r="E30" s="162" t="s">
        <v>71</v>
      </c>
      <c r="F30" s="96"/>
      <c r="G30" s="132" t="s">
        <v>129</v>
      </c>
      <c r="H30" s="88"/>
      <c r="I30" s="80"/>
      <c r="J30" s="139"/>
      <c r="K30" s="140"/>
      <c r="L30" s="193"/>
      <c r="M30" s="194"/>
      <c r="N30" s="88"/>
      <c r="O30" s="88"/>
      <c r="P30" s="83"/>
      <c r="Q30" s="83"/>
      <c r="R30" s="90" t="s">
        <v>45</v>
      </c>
    </row>
    <row r="31" customFormat="false" ht="35.1" hidden="false" customHeight="true" outlineLevel="0" collapsed="false">
      <c r="A31" s="106" t="s">
        <v>54</v>
      </c>
      <c r="B31" s="27"/>
      <c r="C31" s="147"/>
      <c r="D31" s="164" t="s">
        <v>130</v>
      </c>
      <c r="E31" s="123" t="s">
        <v>77</v>
      </c>
      <c r="F31" s="195"/>
      <c r="G31" s="132" t="s">
        <v>131</v>
      </c>
      <c r="H31" s="151"/>
      <c r="I31" s="80"/>
      <c r="J31" s="139"/>
      <c r="K31" s="140"/>
      <c r="L31" s="196"/>
      <c r="M31" s="88"/>
      <c r="N31" s="88"/>
      <c r="O31" s="88"/>
      <c r="P31" s="83"/>
      <c r="Q31" s="83"/>
      <c r="R31" s="166" t="s">
        <v>104</v>
      </c>
    </row>
    <row r="32" customFormat="false" ht="35.1" hidden="false" customHeight="true" outlineLevel="0" collapsed="false">
      <c r="A32" s="106"/>
      <c r="B32" s="27"/>
      <c r="C32" s="147"/>
      <c r="D32" s="164"/>
      <c r="E32" s="123" t="s">
        <v>82</v>
      </c>
      <c r="F32" s="96"/>
      <c r="G32" s="82"/>
      <c r="H32" s="151"/>
      <c r="I32" s="85"/>
      <c r="J32" s="139"/>
      <c r="K32" s="140"/>
      <c r="L32" s="196"/>
      <c r="M32" s="88"/>
      <c r="N32" s="88"/>
      <c r="O32" s="88"/>
      <c r="P32" s="83"/>
      <c r="Q32" s="83"/>
      <c r="R32" s="166"/>
    </row>
    <row r="33" customFormat="false" ht="35.1" hidden="false" customHeight="true" outlineLevel="0" collapsed="false">
      <c r="A33" s="77" t="s">
        <v>59</v>
      </c>
      <c r="B33" s="27"/>
      <c r="C33" s="78" t="s">
        <v>60</v>
      </c>
      <c r="D33" s="197"/>
      <c r="E33" s="123" t="s">
        <v>85</v>
      </c>
      <c r="F33" s="167" t="s">
        <v>132</v>
      </c>
      <c r="G33" s="198"/>
      <c r="H33" s="88"/>
      <c r="I33" s="80"/>
      <c r="J33" s="186"/>
      <c r="K33" s="85" t="n">
        <v>13350</v>
      </c>
      <c r="L33" s="199"/>
      <c r="M33" s="192"/>
      <c r="N33" s="88"/>
      <c r="O33" s="88"/>
      <c r="P33" s="83"/>
      <c r="Q33" s="83"/>
      <c r="R33" s="153" t="n">
        <f aca="false">R27+1</f>
        <v>5</v>
      </c>
    </row>
    <row r="34" customFormat="false" ht="35.1" hidden="false" customHeight="true" outlineLevel="0" collapsed="false">
      <c r="A34" s="50" t="n">
        <f aca="false">A28+1</f>
        <v>26</v>
      </c>
      <c r="B34" s="154" t="s">
        <v>133</v>
      </c>
      <c r="C34" s="53" t="s">
        <v>35</v>
      </c>
      <c r="D34" s="122" t="n">
        <v>167</v>
      </c>
      <c r="E34" s="200" t="s">
        <v>10</v>
      </c>
      <c r="F34" s="201" t="s">
        <v>134</v>
      </c>
      <c r="G34" s="67"/>
      <c r="H34" s="70"/>
      <c r="I34" s="172"/>
      <c r="J34" s="173"/>
      <c r="K34" s="127"/>
      <c r="L34" s="86"/>
      <c r="M34" s="174"/>
      <c r="N34" s="74"/>
      <c r="O34" s="74"/>
      <c r="P34" s="65" t="n">
        <f aca="false">A34</f>
        <v>26</v>
      </c>
      <c r="Q34" s="65" t="str">
        <f aca="false">B34</f>
        <v>土</v>
      </c>
      <c r="R34" s="75" t="s">
        <v>39</v>
      </c>
    </row>
    <row r="35" customFormat="false" ht="35.1" hidden="false" customHeight="true" outlineLevel="0" collapsed="false">
      <c r="A35" s="77" t="s">
        <v>74</v>
      </c>
      <c r="B35" s="77" t="s">
        <v>75</v>
      </c>
      <c r="C35" s="159" t="n">
        <f aca="false">R38</f>
        <v>6</v>
      </c>
      <c r="D35" s="90" t="s">
        <v>76</v>
      </c>
      <c r="E35" s="202"/>
      <c r="F35" s="203" t="s">
        <v>135</v>
      </c>
      <c r="G35" s="204" t="s">
        <v>136</v>
      </c>
      <c r="H35" s="111" t="n">
        <v>2650</v>
      </c>
      <c r="I35" s="176" t="s">
        <v>137</v>
      </c>
      <c r="J35" s="133"/>
      <c r="K35" s="176" t="s">
        <v>138</v>
      </c>
      <c r="L35" s="93"/>
      <c r="M35" s="192"/>
      <c r="N35" s="88"/>
      <c r="O35" s="88"/>
      <c r="P35" s="83"/>
      <c r="Q35" s="83"/>
      <c r="R35" s="166" t="s">
        <v>114</v>
      </c>
    </row>
    <row r="36" customFormat="false" ht="35.1" hidden="false" customHeight="true" outlineLevel="0" collapsed="false">
      <c r="A36" s="205" t="n">
        <v>90</v>
      </c>
      <c r="B36" s="142" t="s">
        <v>81</v>
      </c>
      <c r="C36" s="78" t="s">
        <v>41</v>
      </c>
      <c r="D36" s="206"/>
      <c r="E36" s="123" t="s">
        <v>67</v>
      </c>
      <c r="F36" s="207" t="s">
        <v>139</v>
      </c>
      <c r="G36" s="204" t="s">
        <v>140</v>
      </c>
      <c r="H36" s="111" t="n">
        <v>2242</v>
      </c>
      <c r="I36" s="176" t="s">
        <v>141</v>
      </c>
      <c r="J36" s="139"/>
      <c r="K36" s="140"/>
      <c r="L36" s="184"/>
      <c r="M36" s="208" t="s">
        <v>142</v>
      </c>
      <c r="N36" s="88"/>
      <c r="O36" s="88"/>
      <c r="P36" s="83"/>
      <c r="Q36" s="83"/>
      <c r="R36" s="90" t="s">
        <v>45</v>
      </c>
    </row>
    <row r="37" customFormat="false" ht="35.1" hidden="false" customHeight="true" outlineLevel="0" collapsed="false">
      <c r="A37" s="106" t="s">
        <v>54</v>
      </c>
      <c r="B37" s="27"/>
      <c r="C37" s="147"/>
      <c r="D37" s="164" t="s">
        <v>143</v>
      </c>
      <c r="E37" s="162" t="s">
        <v>71</v>
      </c>
      <c r="F37" s="209" t="s">
        <v>144</v>
      </c>
      <c r="G37" s="165"/>
      <c r="H37" s="151"/>
      <c r="I37" s="85"/>
      <c r="J37" s="139"/>
      <c r="K37" s="140"/>
      <c r="L37" s="184"/>
      <c r="M37" s="87" t="s">
        <v>145</v>
      </c>
      <c r="N37" s="88"/>
      <c r="O37" s="88"/>
      <c r="P37" s="83"/>
      <c r="Q37" s="83"/>
      <c r="R37" s="166" t="s">
        <v>104</v>
      </c>
    </row>
    <row r="38" customFormat="false" ht="35.1" hidden="false" customHeight="true" outlineLevel="0" collapsed="false">
      <c r="A38" s="77" t="s">
        <v>59</v>
      </c>
      <c r="B38" s="27"/>
      <c r="C38" s="78" t="s">
        <v>60</v>
      </c>
      <c r="D38" s="164"/>
      <c r="E38" s="123" t="s">
        <v>77</v>
      </c>
      <c r="F38" s="167" t="s">
        <v>146</v>
      </c>
      <c r="G38" s="165"/>
      <c r="H38" s="88"/>
      <c r="I38" s="80"/>
      <c r="J38" s="186"/>
      <c r="K38" s="85" t="n">
        <v>13350</v>
      </c>
      <c r="L38" s="199"/>
      <c r="M38" s="87" t="n">
        <f aca="false">6967+154</f>
        <v>7121</v>
      </c>
      <c r="N38" s="88"/>
      <c r="O38" s="88"/>
      <c r="P38" s="83"/>
      <c r="Q38" s="83"/>
      <c r="R38" s="153" t="n">
        <f aca="false">R33+1</f>
        <v>6</v>
      </c>
    </row>
    <row r="39" customFormat="false" ht="35.1" hidden="false" customHeight="true" outlineLevel="0" collapsed="false">
      <c r="A39" s="50" t="n">
        <f aca="false">A34+1</f>
        <v>27</v>
      </c>
      <c r="B39" s="154" t="s">
        <v>32</v>
      </c>
      <c r="C39" s="53" t="s">
        <v>35</v>
      </c>
      <c r="D39" s="210"/>
      <c r="E39" s="123" t="s">
        <v>82</v>
      </c>
      <c r="F39" s="171"/>
      <c r="G39" s="156"/>
      <c r="H39" s="70"/>
      <c r="I39" s="172"/>
      <c r="J39" s="173"/>
      <c r="K39" s="127"/>
      <c r="L39" s="163" t="s">
        <v>147</v>
      </c>
      <c r="M39" s="141"/>
      <c r="N39" s="74"/>
      <c r="O39" s="74"/>
      <c r="P39" s="65" t="n">
        <f aca="false">A39</f>
        <v>27</v>
      </c>
      <c r="Q39" s="65" t="str">
        <f aca="false">B39</f>
        <v>日</v>
      </c>
      <c r="R39" s="75" t="s">
        <v>39</v>
      </c>
    </row>
    <row r="40" customFormat="false" ht="35.1" hidden="false" customHeight="true" outlineLevel="0" collapsed="false">
      <c r="A40" s="77" t="s">
        <v>74</v>
      </c>
      <c r="B40" s="77" t="s">
        <v>75</v>
      </c>
      <c r="C40" s="159" t="n">
        <f aca="false">R43</f>
        <v>7</v>
      </c>
      <c r="D40" s="90" t="s">
        <v>76</v>
      </c>
      <c r="E40" s="123" t="s">
        <v>85</v>
      </c>
      <c r="F40" s="211"/>
      <c r="G40" s="118" t="s">
        <v>148</v>
      </c>
      <c r="H40" s="88"/>
      <c r="I40" s="80"/>
      <c r="J40" s="133"/>
      <c r="K40" s="134"/>
      <c r="L40" s="193"/>
      <c r="M40" s="192"/>
      <c r="N40" s="88"/>
      <c r="O40" s="88"/>
      <c r="P40" s="83"/>
      <c r="Q40" s="83"/>
      <c r="R40" s="166" t="s">
        <v>114</v>
      </c>
    </row>
    <row r="41" customFormat="false" ht="35.1" hidden="false" customHeight="true" outlineLevel="0" collapsed="false">
      <c r="A41" s="212"/>
      <c r="B41" s="177"/>
      <c r="C41" s="78"/>
      <c r="D41" s="166" t="s">
        <v>104</v>
      </c>
      <c r="E41" s="213"/>
      <c r="F41" s="211"/>
      <c r="G41" s="191"/>
      <c r="H41" s="88"/>
      <c r="I41" s="80"/>
      <c r="J41" s="139"/>
      <c r="K41" s="140"/>
      <c r="L41" s="168" t="s">
        <v>106</v>
      </c>
      <c r="M41" s="194"/>
      <c r="N41" s="88"/>
      <c r="O41" s="88"/>
      <c r="P41" s="83"/>
      <c r="Q41" s="83"/>
      <c r="R41" s="166"/>
    </row>
    <row r="42" customFormat="false" ht="35.1" hidden="false" customHeight="true" outlineLevel="0" collapsed="false">
      <c r="A42" s="106" t="s">
        <v>54</v>
      </c>
      <c r="B42" s="27"/>
      <c r="C42" s="147"/>
      <c r="D42" s="148" t="s">
        <v>149</v>
      </c>
      <c r="E42" s="214"/>
      <c r="F42" s="99" t="s">
        <v>150</v>
      </c>
      <c r="G42" s="191"/>
      <c r="H42" s="151"/>
      <c r="I42" s="85"/>
      <c r="J42" s="139"/>
      <c r="K42" s="140"/>
      <c r="L42" s="104" t="s">
        <v>151</v>
      </c>
      <c r="M42" s="88"/>
      <c r="N42" s="88"/>
      <c r="O42" s="88"/>
      <c r="P42" s="83"/>
      <c r="Q42" s="83"/>
      <c r="R42" s="90" t="s">
        <v>45</v>
      </c>
    </row>
    <row r="43" customFormat="false" ht="35.1" hidden="false" customHeight="true" outlineLevel="0" collapsed="false">
      <c r="A43" s="77" t="s">
        <v>59</v>
      </c>
      <c r="B43" s="27"/>
      <c r="C43" s="78" t="s">
        <v>60</v>
      </c>
      <c r="D43" s="149" t="s">
        <v>88</v>
      </c>
      <c r="E43" s="215"/>
      <c r="F43" s="167" t="s">
        <v>152</v>
      </c>
      <c r="G43" s="191"/>
      <c r="H43" s="88"/>
      <c r="I43" s="80"/>
      <c r="J43" s="186"/>
      <c r="K43" s="85" t="n">
        <v>13350</v>
      </c>
      <c r="L43" s="199"/>
      <c r="M43" s="192"/>
      <c r="N43" s="88"/>
      <c r="O43" s="88"/>
      <c r="P43" s="83"/>
      <c r="Q43" s="83"/>
      <c r="R43" s="153" t="n">
        <f aca="false">R38+1</f>
        <v>7</v>
      </c>
    </row>
    <row r="44" customFormat="false" ht="35.1" hidden="false" customHeight="true" outlineLevel="0" collapsed="false">
      <c r="A44" s="50" t="n">
        <f aca="false">A39+1</f>
        <v>28</v>
      </c>
      <c r="B44" s="154" t="s">
        <v>40</v>
      </c>
      <c r="C44" s="53" t="s">
        <v>35</v>
      </c>
      <c r="D44" s="122" t="s">
        <v>50</v>
      </c>
      <c r="E44" s="66" t="s">
        <v>153</v>
      </c>
      <c r="F44" s="65"/>
      <c r="G44" s="156"/>
      <c r="H44" s="157" t="n">
        <v>6838</v>
      </c>
      <c r="I44" s="126" t="s">
        <v>154</v>
      </c>
      <c r="J44" s="173"/>
      <c r="K44" s="127"/>
      <c r="L44" s="216" t="s">
        <v>155</v>
      </c>
      <c r="M44" s="217" t="s">
        <v>156</v>
      </c>
      <c r="N44" s="74"/>
      <c r="O44" s="74"/>
      <c r="P44" s="65" t="n">
        <f aca="false">A44</f>
        <v>28</v>
      </c>
      <c r="Q44" s="65" t="str">
        <f aca="false">B44</f>
        <v>月</v>
      </c>
      <c r="R44" s="75" t="s">
        <v>39</v>
      </c>
    </row>
    <row r="45" customFormat="false" ht="35.1" hidden="false" customHeight="true" outlineLevel="0" collapsed="false">
      <c r="A45" s="77" t="s">
        <v>74</v>
      </c>
      <c r="B45" s="77" t="s">
        <v>75</v>
      </c>
      <c r="C45" s="159" t="n">
        <f aca="false">R48</f>
        <v>8</v>
      </c>
      <c r="D45" s="143" t="n">
        <v>303</v>
      </c>
      <c r="E45" s="218" t="s">
        <v>157</v>
      </c>
      <c r="F45" s="160" t="s">
        <v>158</v>
      </c>
      <c r="G45" s="191"/>
      <c r="H45" s="88"/>
      <c r="I45" s="80"/>
      <c r="J45" s="133"/>
      <c r="K45" s="134"/>
      <c r="L45" s="163" t="s">
        <v>100</v>
      </c>
      <c r="M45" s="208" t="s">
        <v>159</v>
      </c>
      <c r="N45" s="88"/>
      <c r="O45" s="88"/>
      <c r="P45" s="83"/>
      <c r="Q45" s="83"/>
      <c r="R45" s="166" t="s">
        <v>114</v>
      </c>
    </row>
    <row r="46" customFormat="false" ht="35.1" hidden="false" customHeight="true" outlineLevel="0" collapsed="false">
      <c r="A46" s="177"/>
      <c r="B46" s="177"/>
      <c r="C46" s="178"/>
      <c r="D46" s="90" t="s">
        <v>76</v>
      </c>
      <c r="E46" s="218" t="s">
        <v>160</v>
      </c>
      <c r="F46" s="96" t="s">
        <v>161</v>
      </c>
      <c r="G46" s="219" t="s">
        <v>162</v>
      </c>
      <c r="H46" s="151"/>
      <c r="I46" s="80"/>
      <c r="J46" s="139"/>
      <c r="K46" s="140"/>
      <c r="L46" s="104" t="s">
        <v>163</v>
      </c>
      <c r="M46" s="87" t="s">
        <v>164</v>
      </c>
      <c r="N46" s="88"/>
      <c r="O46" s="88"/>
      <c r="P46" s="83"/>
      <c r="Q46" s="83"/>
      <c r="R46" s="90" t="s">
        <v>45</v>
      </c>
    </row>
    <row r="47" customFormat="false" ht="35.1" hidden="false" customHeight="true" outlineLevel="0" collapsed="false">
      <c r="A47" s="106" t="s">
        <v>54</v>
      </c>
      <c r="B47" s="27"/>
      <c r="C47" s="179"/>
      <c r="D47" s="164" t="s">
        <v>61</v>
      </c>
      <c r="E47" s="218" t="s">
        <v>165</v>
      </c>
      <c r="F47" s="220"/>
      <c r="G47" s="191" t="s">
        <v>166</v>
      </c>
      <c r="H47" s="88"/>
      <c r="I47" s="80"/>
      <c r="J47" s="139"/>
      <c r="K47" s="140"/>
      <c r="L47" s="168" t="s">
        <v>167</v>
      </c>
      <c r="M47" s="87" t="n">
        <f aca="false">9952+210</f>
        <v>10162</v>
      </c>
      <c r="N47" s="88"/>
      <c r="O47" s="88"/>
      <c r="P47" s="83"/>
      <c r="Q47" s="83"/>
      <c r="R47" s="166" t="s">
        <v>104</v>
      </c>
    </row>
    <row r="48" customFormat="false" ht="35.1" hidden="false" customHeight="true" outlineLevel="0" collapsed="false">
      <c r="A48" s="77" t="s">
        <v>59</v>
      </c>
      <c r="B48" s="27"/>
      <c r="C48" s="78" t="s">
        <v>60</v>
      </c>
      <c r="D48" s="149"/>
      <c r="E48" s="218" t="s">
        <v>82</v>
      </c>
      <c r="F48" s="221" t="s">
        <v>168</v>
      </c>
      <c r="G48" s="82"/>
      <c r="H48" s="88"/>
      <c r="I48" s="85" t="n">
        <v>0</v>
      </c>
      <c r="J48" s="186"/>
      <c r="K48" s="85" t="n">
        <v>7170</v>
      </c>
      <c r="L48" s="121" t="s">
        <v>169</v>
      </c>
      <c r="M48" s="113"/>
      <c r="N48" s="88"/>
      <c r="O48" s="88"/>
      <c r="P48" s="83"/>
      <c r="Q48" s="83"/>
      <c r="R48" s="153" t="n">
        <f aca="false">R43+1</f>
        <v>8</v>
      </c>
    </row>
    <row r="49" customFormat="false" ht="35.1" hidden="false" customHeight="true" outlineLevel="0" collapsed="false">
      <c r="A49" s="50" t="n">
        <f aca="false">A44+1</f>
        <v>29</v>
      </c>
      <c r="B49" s="154" t="s">
        <v>66</v>
      </c>
      <c r="C49" s="53" t="s">
        <v>35</v>
      </c>
      <c r="D49" s="122"/>
      <c r="E49" s="222" t="s">
        <v>85</v>
      </c>
      <c r="F49" s="223" t="s">
        <v>170</v>
      </c>
      <c r="G49" s="224"/>
      <c r="H49" s="156"/>
      <c r="I49" s="172"/>
      <c r="J49" s="173"/>
      <c r="K49" s="122"/>
      <c r="L49" s="128" t="s">
        <v>171</v>
      </c>
      <c r="M49" s="174"/>
      <c r="N49" s="74"/>
      <c r="O49" s="74"/>
      <c r="P49" s="65" t="n">
        <f aca="false">A49</f>
        <v>29</v>
      </c>
      <c r="Q49" s="65" t="str">
        <f aca="false">B49</f>
        <v>火</v>
      </c>
      <c r="R49" s="75" t="s">
        <v>39</v>
      </c>
    </row>
    <row r="50" customFormat="false" ht="35.1" hidden="false" customHeight="true" outlineLevel="0" collapsed="false">
      <c r="A50" s="77" t="s">
        <v>74</v>
      </c>
      <c r="B50" s="77" t="s">
        <v>75</v>
      </c>
      <c r="C50" s="159" t="n">
        <f aca="false">R53</f>
        <v>9</v>
      </c>
      <c r="D50" s="90" t="s">
        <v>76</v>
      </c>
      <c r="E50" s="214"/>
      <c r="F50" s="225"/>
      <c r="G50" s="219" t="s">
        <v>172</v>
      </c>
      <c r="H50" s="111" t="n">
        <f aca="false">1462*2</f>
        <v>2924</v>
      </c>
      <c r="I50" s="176" t="s">
        <v>173</v>
      </c>
      <c r="J50" s="133"/>
      <c r="K50" s="134"/>
      <c r="L50" s="104" t="s">
        <v>174</v>
      </c>
      <c r="M50" s="192"/>
      <c r="N50" s="88"/>
      <c r="O50" s="88"/>
      <c r="P50" s="83"/>
      <c r="Q50" s="83"/>
      <c r="R50" s="166" t="s">
        <v>114</v>
      </c>
    </row>
    <row r="51" customFormat="false" ht="35.1" hidden="false" customHeight="true" outlineLevel="0" collapsed="false">
      <c r="A51" s="212" t="n">
        <v>139</v>
      </c>
      <c r="B51" s="142" t="s">
        <v>81</v>
      </c>
      <c r="C51" s="78" t="s">
        <v>41</v>
      </c>
      <c r="D51" s="161" t="n">
        <v>100</v>
      </c>
      <c r="E51" s="30" t="s">
        <v>10</v>
      </c>
      <c r="F51" s="96"/>
      <c r="G51" s="219"/>
      <c r="H51" s="88"/>
      <c r="I51" s="80"/>
      <c r="J51" s="139"/>
      <c r="K51" s="140"/>
      <c r="L51" s="93"/>
      <c r="M51" s="194"/>
      <c r="N51" s="88"/>
      <c r="O51" s="88"/>
      <c r="P51" s="83"/>
      <c r="Q51" s="83"/>
      <c r="R51" s="90" t="s">
        <v>45</v>
      </c>
    </row>
    <row r="52" customFormat="false" ht="35.1" hidden="false" customHeight="true" outlineLevel="0" collapsed="false">
      <c r="A52" s="106" t="s">
        <v>54</v>
      </c>
      <c r="B52" s="27"/>
      <c r="C52" s="147"/>
      <c r="D52" s="103" t="s">
        <v>84</v>
      </c>
      <c r="E52" s="214"/>
      <c r="F52" s="211"/>
      <c r="G52" s="219"/>
      <c r="H52" s="151"/>
      <c r="I52" s="85"/>
      <c r="J52" s="226"/>
      <c r="K52" s="140"/>
      <c r="L52" s="199"/>
      <c r="M52" s="88"/>
      <c r="N52" s="88"/>
      <c r="O52" s="88"/>
      <c r="P52" s="83"/>
      <c r="Q52" s="83"/>
      <c r="R52" s="166" t="s">
        <v>104</v>
      </c>
    </row>
    <row r="53" customFormat="false" ht="35.1" hidden="false" customHeight="true" outlineLevel="0" collapsed="false">
      <c r="A53" s="77" t="s">
        <v>59</v>
      </c>
      <c r="B53" s="27"/>
      <c r="C53" s="78" t="s">
        <v>60</v>
      </c>
      <c r="D53" s="149"/>
      <c r="E53" s="214"/>
      <c r="F53" s="221" t="s">
        <v>168</v>
      </c>
      <c r="G53" s="82"/>
      <c r="H53" s="88"/>
      <c r="I53" s="80"/>
      <c r="J53" s="186"/>
      <c r="K53" s="85" t="n">
        <v>7170</v>
      </c>
      <c r="L53" s="199"/>
      <c r="M53" s="113"/>
      <c r="N53" s="88"/>
      <c r="O53" s="88"/>
      <c r="P53" s="83"/>
      <c r="Q53" s="83"/>
      <c r="R53" s="153" t="n">
        <f aca="false">R48+1</f>
        <v>9</v>
      </c>
    </row>
    <row r="54" customFormat="false" ht="35.1" hidden="false" customHeight="true" outlineLevel="0" collapsed="false">
      <c r="A54" s="50" t="n">
        <f aca="false">A49+1</f>
        <v>30</v>
      </c>
      <c r="B54" s="154" t="s">
        <v>91</v>
      </c>
      <c r="C54" s="53" t="s">
        <v>35</v>
      </c>
      <c r="D54" s="122"/>
      <c r="E54" s="218" t="s">
        <v>157</v>
      </c>
      <c r="F54" s="65"/>
      <c r="G54" s="227" t="s">
        <v>175</v>
      </c>
      <c r="H54" s="156"/>
      <c r="I54" s="172"/>
      <c r="J54" s="173"/>
      <c r="K54" s="127"/>
      <c r="L54" s="163" t="s">
        <v>176</v>
      </c>
      <c r="M54" s="113"/>
      <c r="N54" s="74"/>
      <c r="O54" s="74"/>
      <c r="P54" s="65" t="n">
        <f aca="false">A54</f>
        <v>30</v>
      </c>
      <c r="Q54" s="65" t="str">
        <f aca="false">B54</f>
        <v>水</v>
      </c>
      <c r="R54" s="75" t="s">
        <v>39</v>
      </c>
    </row>
    <row r="55" customFormat="false" ht="35.1" hidden="false" customHeight="true" outlineLevel="0" collapsed="false">
      <c r="A55" s="77" t="s">
        <v>74</v>
      </c>
      <c r="B55" s="77" t="s">
        <v>75</v>
      </c>
      <c r="C55" s="159" t="n">
        <f aca="false">R58</f>
        <v>10</v>
      </c>
      <c r="D55" s="90" t="s">
        <v>76</v>
      </c>
      <c r="E55" s="218" t="s">
        <v>160</v>
      </c>
      <c r="F55" s="160"/>
      <c r="G55" s="191" t="s">
        <v>177</v>
      </c>
      <c r="H55" s="88"/>
      <c r="I55" s="80"/>
      <c r="J55" s="133"/>
      <c r="K55" s="134"/>
      <c r="L55" s="93"/>
      <c r="M55" s="228"/>
      <c r="N55" s="88"/>
      <c r="O55" s="88"/>
      <c r="P55" s="83"/>
      <c r="Q55" s="83"/>
      <c r="R55" s="166" t="s">
        <v>114</v>
      </c>
    </row>
    <row r="56" customFormat="false" ht="35.1" hidden="false" customHeight="true" outlineLevel="0" collapsed="false">
      <c r="A56" s="77"/>
      <c r="B56" s="142" t="s">
        <v>81</v>
      </c>
      <c r="C56" s="78" t="s">
        <v>41</v>
      </c>
      <c r="D56" s="164"/>
      <c r="E56" s="218" t="s">
        <v>165</v>
      </c>
      <c r="F56" s="96"/>
      <c r="G56" s="219"/>
      <c r="H56" s="151"/>
      <c r="I56" s="80"/>
      <c r="J56" s="139"/>
      <c r="K56" s="140"/>
      <c r="L56" s="168" t="s">
        <v>167</v>
      </c>
      <c r="M56" s="141"/>
      <c r="N56" s="88"/>
      <c r="O56" s="88"/>
      <c r="P56" s="83"/>
      <c r="Q56" s="83"/>
      <c r="R56" s="90" t="s">
        <v>45</v>
      </c>
    </row>
    <row r="57" customFormat="false" ht="35.1" hidden="false" customHeight="true" outlineLevel="0" collapsed="false">
      <c r="A57" s="106" t="s">
        <v>54</v>
      </c>
      <c r="B57" s="27"/>
      <c r="C57" s="147"/>
      <c r="D57" s="148" t="s">
        <v>130</v>
      </c>
      <c r="E57" s="218" t="s">
        <v>82</v>
      </c>
      <c r="F57" s="195"/>
      <c r="G57" s="219"/>
      <c r="H57" s="88"/>
      <c r="I57" s="85"/>
      <c r="J57" s="139"/>
      <c r="K57" s="140"/>
      <c r="L57" s="104" t="s">
        <v>178</v>
      </c>
      <c r="M57" s="84"/>
      <c r="N57" s="88"/>
      <c r="O57" s="88"/>
      <c r="P57" s="83"/>
      <c r="Q57" s="83"/>
      <c r="R57" s="166" t="s">
        <v>104</v>
      </c>
    </row>
    <row r="58" customFormat="false" ht="35.1" hidden="false" customHeight="true" outlineLevel="0" collapsed="false">
      <c r="A58" s="77" t="s">
        <v>59</v>
      </c>
      <c r="B58" s="27"/>
      <c r="C58" s="178"/>
      <c r="D58" s="197" t="s">
        <v>88</v>
      </c>
      <c r="E58" s="222" t="s">
        <v>85</v>
      </c>
      <c r="F58" s="221" t="s">
        <v>168</v>
      </c>
      <c r="G58" s="191" t="s">
        <v>179</v>
      </c>
      <c r="H58" s="88"/>
      <c r="I58" s="85"/>
      <c r="J58" s="186"/>
      <c r="K58" s="85" t="n">
        <v>7170</v>
      </c>
      <c r="L58" s="152" t="s">
        <v>180</v>
      </c>
      <c r="M58" s="88"/>
      <c r="N58" s="88"/>
      <c r="O58" s="88"/>
      <c r="P58" s="83"/>
      <c r="Q58" s="83"/>
      <c r="R58" s="153" t="n">
        <f aca="false">R53+1</f>
        <v>10</v>
      </c>
    </row>
    <row r="59" customFormat="false" ht="35.1" hidden="false" customHeight="true" outlineLevel="0" collapsed="false">
      <c r="A59" s="50" t="n">
        <f aca="false">A54+1</f>
        <v>31</v>
      </c>
      <c r="B59" s="154" t="s">
        <v>107</v>
      </c>
      <c r="C59" s="53" t="s">
        <v>35</v>
      </c>
      <c r="D59" s="122" t="s">
        <v>50</v>
      </c>
      <c r="E59" s="90" t="s">
        <v>181</v>
      </c>
      <c r="F59" s="65"/>
      <c r="G59" s="224"/>
      <c r="H59" s="157" t="n">
        <v>3684</v>
      </c>
      <c r="I59" s="229" t="s">
        <v>182</v>
      </c>
      <c r="J59" s="173"/>
      <c r="K59" s="127"/>
      <c r="L59" s="216" t="s">
        <v>48</v>
      </c>
      <c r="M59" s="217" t="s">
        <v>183</v>
      </c>
      <c r="N59" s="74"/>
      <c r="O59" s="74"/>
      <c r="P59" s="65" t="n">
        <f aca="false">A59</f>
        <v>31</v>
      </c>
      <c r="Q59" s="65" t="str">
        <f aca="false">B59</f>
        <v>木</v>
      </c>
      <c r="R59" s="75" t="s">
        <v>39</v>
      </c>
    </row>
    <row r="60" customFormat="false" ht="35.1" hidden="false" customHeight="true" outlineLevel="0" collapsed="false">
      <c r="A60" s="77" t="s">
        <v>74</v>
      </c>
      <c r="B60" s="77" t="s">
        <v>75</v>
      </c>
      <c r="C60" s="159" t="n">
        <f aca="false">R63</f>
        <v>11</v>
      </c>
      <c r="D60" s="90" t="s">
        <v>76</v>
      </c>
      <c r="E60" s="214"/>
      <c r="F60" s="230" t="s">
        <v>184</v>
      </c>
      <c r="G60" s="219"/>
      <c r="H60" s="151"/>
      <c r="I60" s="80"/>
      <c r="J60" s="133"/>
      <c r="K60" s="134"/>
      <c r="L60" s="104" t="s">
        <v>185</v>
      </c>
      <c r="M60" s="231"/>
      <c r="N60" s="88"/>
      <c r="O60" s="88"/>
      <c r="P60" s="83"/>
      <c r="Q60" s="83"/>
      <c r="R60" s="166" t="s">
        <v>114</v>
      </c>
    </row>
    <row r="61" customFormat="false" ht="35.1" hidden="false" customHeight="true" outlineLevel="0" collapsed="false">
      <c r="A61" s="95" t="n">
        <v>650</v>
      </c>
      <c r="B61" s="142" t="s">
        <v>81</v>
      </c>
      <c r="C61" s="78" t="s">
        <v>41</v>
      </c>
      <c r="D61" s="164" t="s">
        <v>61</v>
      </c>
      <c r="E61" s="232" t="s">
        <v>186</v>
      </c>
      <c r="F61" s="96" t="s">
        <v>187</v>
      </c>
      <c r="G61" s="191" t="s">
        <v>188</v>
      </c>
      <c r="H61" s="88"/>
      <c r="I61" s="85"/>
      <c r="J61" s="139"/>
      <c r="K61" s="140"/>
      <c r="L61" s="168" t="s">
        <v>189</v>
      </c>
      <c r="M61" s="194"/>
      <c r="N61" s="88"/>
      <c r="O61" s="88"/>
      <c r="P61" s="83"/>
      <c r="Q61" s="83"/>
      <c r="R61" s="90" t="s">
        <v>45</v>
      </c>
    </row>
    <row r="62" customFormat="false" ht="35.1" hidden="false" customHeight="true" outlineLevel="0" collapsed="false">
      <c r="A62" s="106" t="s">
        <v>54</v>
      </c>
      <c r="B62" s="27"/>
      <c r="C62" s="147"/>
      <c r="D62" s="161" t="n">
        <v>153</v>
      </c>
      <c r="E62" s="232" t="s">
        <v>190</v>
      </c>
      <c r="F62" s="220"/>
      <c r="G62" s="191" t="s">
        <v>191</v>
      </c>
      <c r="H62" s="88"/>
      <c r="I62" s="80"/>
      <c r="J62" s="84"/>
      <c r="K62" s="183"/>
      <c r="L62" s="121" t="s">
        <v>192</v>
      </c>
      <c r="M62" s="88"/>
      <c r="N62" s="88"/>
      <c r="O62" s="88"/>
      <c r="P62" s="83"/>
      <c r="Q62" s="83"/>
      <c r="R62" s="166" t="s">
        <v>104</v>
      </c>
    </row>
    <row r="63" customFormat="false" ht="35.1" hidden="false" customHeight="true" outlineLevel="0" collapsed="false">
      <c r="A63" s="77" t="s">
        <v>59</v>
      </c>
      <c r="B63" s="27"/>
      <c r="C63" s="78" t="s">
        <v>60</v>
      </c>
      <c r="D63" s="149"/>
      <c r="E63" s="232" t="s">
        <v>193</v>
      </c>
      <c r="F63" s="221" t="s">
        <v>194</v>
      </c>
      <c r="G63" s="82"/>
      <c r="H63" s="88"/>
      <c r="I63" s="80"/>
      <c r="J63" s="186"/>
      <c r="K63" s="85" t="n">
        <v>7327</v>
      </c>
      <c r="L63" s="104" t="s">
        <v>195</v>
      </c>
      <c r="M63" s="192"/>
      <c r="N63" s="88" t="s">
        <v>196</v>
      </c>
      <c r="O63" s="88"/>
      <c r="P63" s="83"/>
      <c r="Q63" s="83"/>
      <c r="R63" s="153" t="n">
        <f aca="false">R58+1</f>
        <v>11</v>
      </c>
    </row>
    <row r="64" customFormat="false" ht="35.1" hidden="false" customHeight="true" outlineLevel="0" collapsed="false">
      <c r="A64" s="50" t="n">
        <v>1</v>
      </c>
      <c r="B64" s="154" t="s">
        <v>123</v>
      </c>
      <c r="C64" s="233" t="s">
        <v>197</v>
      </c>
      <c r="D64" s="122"/>
      <c r="E64" s="234" t="s">
        <v>198</v>
      </c>
      <c r="F64" s="65"/>
      <c r="G64" s="66" t="s">
        <v>199</v>
      </c>
      <c r="H64" s="74"/>
      <c r="I64" s="235"/>
      <c r="J64" s="173"/>
      <c r="K64" s="127"/>
      <c r="L64" s="128" t="s">
        <v>200</v>
      </c>
      <c r="M64" s="174"/>
      <c r="N64" s="74"/>
      <c r="O64" s="74"/>
      <c r="P64" s="65" t="n">
        <f aca="false">A64</f>
        <v>1</v>
      </c>
      <c r="Q64" s="65" t="str">
        <f aca="false">B64</f>
        <v>金</v>
      </c>
      <c r="R64" s="75" t="s">
        <v>39</v>
      </c>
    </row>
    <row r="65" customFormat="false" ht="35.1" hidden="false" customHeight="true" outlineLevel="0" collapsed="false">
      <c r="A65" s="77" t="s">
        <v>74</v>
      </c>
      <c r="B65" s="77" t="s">
        <v>75</v>
      </c>
      <c r="C65" s="159" t="n">
        <f aca="false">R68</f>
        <v>12</v>
      </c>
      <c r="D65" s="90" t="s">
        <v>76</v>
      </c>
      <c r="E65" s="232" t="s">
        <v>82</v>
      </c>
      <c r="F65" s="195"/>
      <c r="G65" s="236" t="s">
        <v>201</v>
      </c>
      <c r="H65" s="151"/>
      <c r="I65" s="221"/>
      <c r="J65" s="133"/>
      <c r="K65" s="134"/>
      <c r="L65" s="93"/>
      <c r="M65" s="208" t="s">
        <v>202</v>
      </c>
      <c r="N65" s="88"/>
      <c r="O65" s="88"/>
      <c r="P65" s="83"/>
      <c r="Q65" s="83"/>
      <c r="R65" s="166" t="s">
        <v>114</v>
      </c>
    </row>
    <row r="66" customFormat="false" ht="35.1" hidden="false" customHeight="true" outlineLevel="0" collapsed="false">
      <c r="A66" s="77"/>
      <c r="B66" s="142" t="s">
        <v>81</v>
      </c>
      <c r="C66" s="78" t="s">
        <v>41</v>
      </c>
      <c r="D66" s="164"/>
      <c r="E66" s="232" t="s">
        <v>85</v>
      </c>
      <c r="F66" s="96"/>
      <c r="G66" s="219"/>
      <c r="H66" s="151"/>
      <c r="I66" s="80"/>
      <c r="J66" s="139"/>
      <c r="K66" s="140"/>
      <c r="L66" s="237" t="s">
        <v>203</v>
      </c>
      <c r="M66" s="87" t="s">
        <v>204</v>
      </c>
      <c r="N66" s="88"/>
      <c r="O66" s="88"/>
      <c r="P66" s="83"/>
      <c r="Q66" s="83"/>
      <c r="R66" s="90" t="s">
        <v>45</v>
      </c>
    </row>
    <row r="67" customFormat="false" ht="35.1" hidden="false" customHeight="true" outlineLevel="0" collapsed="false">
      <c r="A67" s="106" t="s">
        <v>54</v>
      </c>
      <c r="B67" s="27"/>
      <c r="C67" s="147"/>
      <c r="D67" s="148" t="s">
        <v>84</v>
      </c>
      <c r="E67" s="214"/>
      <c r="F67" s="96"/>
      <c r="G67" s="132"/>
      <c r="H67" s="151"/>
      <c r="I67" s="80"/>
      <c r="J67" s="139"/>
      <c r="K67" s="140"/>
      <c r="L67" s="168" t="s">
        <v>189</v>
      </c>
      <c r="M67" s="87" t="n">
        <f aca="false">9685+185</f>
        <v>9870</v>
      </c>
      <c r="N67" s="88"/>
      <c r="O67" s="88"/>
      <c r="P67" s="83"/>
      <c r="Q67" s="83"/>
      <c r="R67" s="166" t="s">
        <v>104</v>
      </c>
    </row>
    <row r="68" customFormat="false" ht="35.1" hidden="false" customHeight="true" outlineLevel="0" collapsed="false">
      <c r="A68" s="77" t="s">
        <v>59</v>
      </c>
      <c r="B68" s="27"/>
      <c r="C68" s="78" t="s">
        <v>60</v>
      </c>
      <c r="D68" s="149" t="s">
        <v>88</v>
      </c>
      <c r="E68" s="214"/>
      <c r="F68" s="221" t="s">
        <v>194</v>
      </c>
      <c r="G68" s="82"/>
      <c r="H68" s="88"/>
      <c r="I68" s="85"/>
      <c r="J68" s="186"/>
      <c r="K68" s="85" t="n">
        <v>7327</v>
      </c>
      <c r="L68" s="104" t="s">
        <v>205</v>
      </c>
      <c r="M68" s="136"/>
      <c r="N68" s="88"/>
      <c r="O68" s="88"/>
      <c r="P68" s="83"/>
      <c r="Q68" s="83"/>
      <c r="R68" s="153" t="n">
        <f aca="false">R63+1</f>
        <v>12</v>
      </c>
    </row>
    <row r="69" customFormat="false" ht="35.1" hidden="false" customHeight="true" outlineLevel="0" collapsed="false">
      <c r="A69" s="50" t="n">
        <f aca="false">A64+1</f>
        <v>2</v>
      </c>
      <c r="B69" s="154" t="s">
        <v>133</v>
      </c>
      <c r="C69" s="53" t="s">
        <v>35</v>
      </c>
      <c r="D69" s="122" t="s">
        <v>50</v>
      </c>
      <c r="E69" s="202"/>
      <c r="F69" s="223" t="s">
        <v>206</v>
      </c>
      <c r="G69" s="224"/>
      <c r="H69" s="74"/>
      <c r="I69" s="233"/>
      <c r="J69" s="238"/>
      <c r="K69" s="127"/>
      <c r="L69" s="74"/>
      <c r="M69" s="174"/>
      <c r="N69" s="74"/>
      <c r="O69" s="74"/>
      <c r="P69" s="65" t="n">
        <f aca="false">A69</f>
        <v>2</v>
      </c>
      <c r="Q69" s="65" t="str">
        <f aca="false">B69</f>
        <v>土</v>
      </c>
      <c r="R69" s="75" t="s">
        <v>39</v>
      </c>
    </row>
    <row r="70" customFormat="false" ht="35.1" hidden="false" customHeight="true" outlineLevel="0" collapsed="false">
      <c r="A70" s="77" t="s">
        <v>74</v>
      </c>
      <c r="B70" s="77" t="s">
        <v>75</v>
      </c>
      <c r="C70" s="159" t="n">
        <f aca="false">R73</f>
        <v>13</v>
      </c>
      <c r="D70" s="90" t="s">
        <v>76</v>
      </c>
      <c r="E70" s="232" t="s">
        <v>186</v>
      </c>
      <c r="F70" s="160" t="s">
        <v>207</v>
      </c>
      <c r="G70" s="219"/>
      <c r="H70" s="111" t="n">
        <v>3546</v>
      </c>
      <c r="I70" s="183" t="s">
        <v>208</v>
      </c>
      <c r="J70" s="226"/>
      <c r="K70" s="134"/>
      <c r="L70" s="93" t="s">
        <v>48</v>
      </c>
      <c r="M70" s="113" t="s">
        <v>209</v>
      </c>
      <c r="N70" s="88"/>
      <c r="O70" s="88"/>
      <c r="P70" s="83"/>
      <c r="Q70" s="83"/>
      <c r="R70" s="166" t="s">
        <v>114</v>
      </c>
    </row>
    <row r="71" customFormat="false" ht="35.1" hidden="false" customHeight="true" outlineLevel="0" collapsed="false">
      <c r="A71" s="77"/>
      <c r="B71" s="142" t="s">
        <v>81</v>
      </c>
      <c r="C71" s="78" t="s">
        <v>41</v>
      </c>
      <c r="D71" s="161" t="n">
        <v>114</v>
      </c>
      <c r="E71" s="232" t="s">
        <v>190</v>
      </c>
      <c r="F71" s="96" t="s">
        <v>210</v>
      </c>
      <c r="G71" s="219" t="s">
        <v>211</v>
      </c>
      <c r="H71" s="88"/>
      <c r="I71" s="80"/>
      <c r="J71" s="139"/>
      <c r="K71" s="140"/>
      <c r="L71" s="104" t="s">
        <v>212</v>
      </c>
      <c r="M71" s="194"/>
      <c r="N71" s="88"/>
      <c r="O71" s="88"/>
      <c r="P71" s="83"/>
      <c r="Q71" s="83"/>
      <c r="R71" s="90" t="s">
        <v>45</v>
      </c>
    </row>
    <row r="72" customFormat="false" ht="35.1" hidden="false" customHeight="true" outlineLevel="0" collapsed="false">
      <c r="A72" s="106" t="s">
        <v>54</v>
      </c>
      <c r="B72" s="27"/>
      <c r="C72" s="147"/>
      <c r="D72" s="103" t="s">
        <v>61</v>
      </c>
      <c r="E72" s="232" t="s">
        <v>193</v>
      </c>
      <c r="F72" s="220"/>
      <c r="G72" s="219"/>
      <c r="H72" s="88"/>
      <c r="I72" s="80"/>
      <c r="J72" s="139"/>
      <c r="K72" s="140"/>
      <c r="L72" s="168" t="s">
        <v>213</v>
      </c>
      <c r="M72" s="88"/>
      <c r="N72" s="88"/>
      <c r="O72" s="88"/>
      <c r="P72" s="83"/>
      <c r="Q72" s="83"/>
      <c r="R72" s="166" t="s">
        <v>104</v>
      </c>
    </row>
    <row r="73" customFormat="false" ht="35.1" hidden="false" customHeight="true" outlineLevel="0" collapsed="false">
      <c r="A73" s="77" t="s">
        <v>59</v>
      </c>
      <c r="B73" s="27"/>
      <c r="C73" s="78" t="s">
        <v>60</v>
      </c>
      <c r="D73" s="149"/>
      <c r="E73" s="232" t="s">
        <v>198</v>
      </c>
      <c r="F73" s="239" t="s">
        <v>214</v>
      </c>
      <c r="G73" s="82"/>
      <c r="H73" s="88"/>
      <c r="I73" s="85"/>
      <c r="J73" s="186"/>
      <c r="K73" s="85" t="n">
        <v>8262</v>
      </c>
      <c r="L73" s="240" t="s">
        <v>215</v>
      </c>
      <c r="M73" s="136"/>
      <c r="N73" s="88"/>
      <c r="O73" s="88"/>
      <c r="P73" s="83"/>
      <c r="Q73" s="83"/>
      <c r="R73" s="153" t="n">
        <f aca="false">R68+1</f>
        <v>13</v>
      </c>
    </row>
    <row r="74" customFormat="false" ht="35.1" hidden="false" customHeight="true" outlineLevel="0" collapsed="false">
      <c r="A74" s="50" t="n">
        <f aca="false">A69+1</f>
        <v>3</v>
      </c>
      <c r="B74" s="154" t="s">
        <v>32</v>
      </c>
      <c r="C74" s="53" t="s">
        <v>35</v>
      </c>
      <c r="D74" s="122"/>
      <c r="E74" s="232" t="s">
        <v>82</v>
      </c>
      <c r="F74" s="223"/>
      <c r="G74" s="227" t="s">
        <v>216</v>
      </c>
      <c r="H74" s="241"/>
      <c r="I74" s="233"/>
      <c r="J74" s="238"/>
      <c r="K74" s="127"/>
      <c r="L74" s="104" t="s">
        <v>217</v>
      </c>
      <c r="M74" s="174"/>
      <c r="N74" s="74"/>
      <c r="O74" s="74"/>
      <c r="P74" s="65" t="n">
        <f aca="false">A74</f>
        <v>3</v>
      </c>
      <c r="Q74" s="65" t="str">
        <f aca="false">B74</f>
        <v>日</v>
      </c>
      <c r="R74" s="75" t="s">
        <v>39</v>
      </c>
    </row>
    <row r="75" customFormat="false" ht="35.1" hidden="false" customHeight="true" outlineLevel="0" collapsed="false">
      <c r="A75" s="77" t="s">
        <v>74</v>
      </c>
      <c r="B75" s="77" t="s">
        <v>75</v>
      </c>
      <c r="C75" s="159" t="n">
        <f aca="false">R78</f>
        <v>14</v>
      </c>
      <c r="D75" s="164" t="s">
        <v>130</v>
      </c>
      <c r="E75" s="232" t="s">
        <v>85</v>
      </c>
      <c r="F75" s="242"/>
      <c r="G75" s="132" t="s">
        <v>218</v>
      </c>
      <c r="H75" s="151"/>
      <c r="I75" s="80"/>
      <c r="J75" s="226"/>
      <c r="K75" s="134"/>
      <c r="L75" s="243" t="s">
        <v>219</v>
      </c>
      <c r="M75" s="192"/>
      <c r="N75" s="88"/>
      <c r="O75" s="88"/>
      <c r="P75" s="83"/>
      <c r="Q75" s="83"/>
      <c r="R75" s="166" t="s">
        <v>114</v>
      </c>
    </row>
    <row r="76" customFormat="false" ht="35.1" hidden="false" customHeight="true" outlineLevel="0" collapsed="false">
      <c r="A76" s="77"/>
      <c r="B76" s="142" t="s">
        <v>81</v>
      </c>
      <c r="C76" s="78" t="s">
        <v>41</v>
      </c>
      <c r="D76" s="90" t="s">
        <v>76</v>
      </c>
      <c r="E76" s="214"/>
      <c r="F76" s="96"/>
      <c r="G76" s="244" t="s">
        <v>220</v>
      </c>
      <c r="H76" s="88"/>
      <c r="I76" s="80"/>
      <c r="J76" s="139"/>
      <c r="K76" s="140"/>
      <c r="L76" s="128" t="s">
        <v>221</v>
      </c>
      <c r="M76" s="194"/>
      <c r="N76" s="88"/>
      <c r="O76" s="88"/>
      <c r="P76" s="83"/>
      <c r="Q76" s="83"/>
      <c r="R76" s="90" t="s">
        <v>45</v>
      </c>
    </row>
    <row r="77" customFormat="false" ht="35.1" hidden="false" customHeight="true" outlineLevel="0" collapsed="false">
      <c r="A77" s="106" t="s">
        <v>54</v>
      </c>
      <c r="B77" s="27"/>
      <c r="C77" s="147"/>
      <c r="D77" s="148" t="s">
        <v>84</v>
      </c>
      <c r="E77" s="214"/>
      <c r="F77" s="239"/>
      <c r="G77" s="219"/>
      <c r="H77" s="151" t="n">
        <v>0</v>
      </c>
      <c r="I77" s="85" t="n">
        <v>0</v>
      </c>
      <c r="J77" s="139"/>
      <c r="K77" s="140"/>
      <c r="L77" s="152" t="s">
        <v>222</v>
      </c>
      <c r="M77" s="113"/>
      <c r="N77" s="88"/>
      <c r="O77" s="88"/>
      <c r="P77" s="83"/>
      <c r="Q77" s="83"/>
      <c r="R77" s="166" t="s">
        <v>104</v>
      </c>
    </row>
    <row r="78" customFormat="false" ht="35.1" hidden="false" customHeight="true" outlineLevel="0" collapsed="false">
      <c r="A78" s="77" t="s">
        <v>59</v>
      </c>
      <c r="B78" s="27"/>
      <c r="C78" s="78" t="s">
        <v>60</v>
      </c>
      <c r="D78" s="149" t="s">
        <v>88</v>
      </c>
      <c r="E78" s="214"/>
      <c r="F78" s="239" t="s">
        <v>214</v>
      </c>
      <c r="G78" s="82"/>
      <c r="H78" s="88"/>
      <c r="I78" s="80"/>
      <c r="J78" s="226" t="n">
        <v>0</v>
      </c>
      <c r="K78" s="85" t="n">
        <v>8262</v>
      </c>
      <c r="L78" s="104" t="s">
        <v>223</v>
      </c>
      <c r="M78" s="245"/>
      <c r="N78" s="88"/>
      <c r="O78" s="88"/>
      <c r="P78" s="83"/>
      <c r="Q78" s="83"/>
      <c r="R78" s="153" t="n">
        <f aca="false">R73+1</f>
        <v>14</v>
      </c>
    </row>
    <row r="79" customFormat="false" ht="35.1" hidden="false" customHeight="true" outlineLevel="0" collapsed="false">
      <c r="A79" s="50" t="n">
        <f aca="false">A74+1</f>
        <v>4</v>
      </c>
      <c r="B79" s="154" t="s">
        <v>40</v>
      </c>
      <c r="C79" s="53" t="s">
        <v>35</v>
      </c>
      <c r="D79" s="122" t="s">
        <v>50</v>
      </c>
      <c r="E79" s="202"/>
      <c r="F79" s="223" t="s">
        <v>224</v>
      </c>
      <c r="G79" s="246"/>
      <c r="H79" s="246"/>
      <c r="I79" s="247"/>
      <c r="J79" s="173"/>
      <c r="K79" s="127"/>
      <c r="L79" s="216"/>
      <c r="M79" s="174"/>
      <c r="N79" s="74"/>
      <c r="O79" s="74"/>
      <c r="P79" s="65" t="n">
        <f aca="false">A79</f>
        <v>4</v>
      </c>
      <c r="Q79" s="65" t="str">
        <f aca="false">B79</f>
        <v>月</v>
      </c>
      <c r="R79" s="75" t="s">
        <v>39</v>
      </c>
    </row>
    <row r="80" customFormat="false" ht="35.1" hidden="false" customHeight="true" outlineLevel="0" collapsed="false">
      <c r="A80" s="77" t="s">
        <v>74</v>
      </c>
      <c r="B80" s="77" t="s">
        <v>75</v>
      </c>
      <c r="C80" s="159" t="n">
        <f aca="false">R83</f>
        <v>15</v>
      </c>
      <c r="D80" s="90" t="s">
        <v>76</v>
      </c>
      <c r="E80" s="123" t="s">
        <v>67</v>
      </c>
      <c r="F80" s="160" t="s">
        <v>225</v>
      </c>
      <c r="G80" s="248"/>
      <c r="H80" s="111" t="n">
        <v>3215</v>
      </c>
      <c r="I80" s="176" t="s">
        <v>226</v>
      </c>
      <c r="J80" s="133"/>
      <c r="K80" s="134"/>
      <c r="L80" s="93" t="s">
        <v>48</v>
      </c>
      <c r="M80" s="113" t="s">
        <v>227</v>
      </c>
      <c r="N80" s="88"/>
      <c r="O80" s="88"/>
      <c r="P80" s="83"/>
      <c r="Q80" s="83"/>
      <c r="R80" s="166" t="s">
        <v>114</v>
      </c>
    </row>
    <row r="81" customFormat="false" ht="35.1" hidden="false" customHeight="true" outlineLevel="0" collapsed="false">
      <c r="A81" s="77"/>
      <c r="B81" s="142" t="s">
        <v>81</v>
      </c>
      <c r="C81" s="78" t="s">
        <v>41</v>
      </c>
      <c r="D81" s="161" t="n">
        <v>102</v>
      </c>
      <c r="E81" s="162" t="s">
        <v>71</v>
      </c>
      <c r="F81" s="249" t="s">
        <v>228</v>
      </c>
      <c r="G81" s="219"/>
      <c r="H81" s="248"/>
      <c r="I81" s="250"/>
      <c r="J81" s="226" t="n">
        <v>0</v>
      </c>
      <c r="K81" s="140"/>
      <c r="L81" s="251" t="s">
        <v>229</v>
      </c>
      <c r="M81" s="208" t="s">
        <v>230</v>
      </c>
      <c r="N81" s="88"/>
      <c r="O81" s="88"/>
      <c r="P81" s="83"/>
      <c r="Q81" s="83"/>
      <c r="R81" s="90" t="s">
        <v>45</v>
      </c>
    </row>
    <row r="82" customFormat="false" ht="35.1" hidden="false" customHeight="true" outlineLevel="0" collapsed="false">
      <c r="A82" s="106" t="s">
        <v>54</v>
      </c>
      <c r="B82" s="27"/>
      <c r="C82" s="147"/>
      <c r="D82" s="164" t="s">
        <v>61</v>
      </c>
      <c r="E82" s="123" t="s">
        <v>77</v>
      </c>
      <c r="F82" s="96" t="s">
        <v>231</v>
      </c>
      <c r="G82" s="132" t="s">
        <v>232</v>
      </c>
      <c r="H82" s="248"/>
      <c r="I82" s="250"/>
      <c r="J82" s="139"/>
      <c r="K82" s="140"/>
      <c r="L82" s="104" t="s">
        <v>233</v>
      </c>
      <c r="M82" s="87" t="s">
        <v>234</v>
      </c>
      <c r="N82" s="88"/>
      <c r="O82" s="88"/>
      <c r="P82" s="83"/>
      <c r="Q82" s="83"/>
      <c r="R82" s="166" t="s">
        <v>104</v>
      </c>
    </row>
    <row r="83" customFormat="false" ht="35.1" hidden="false" customHeight="true" outlineLevel="0" collapsed="false">
      <c r="A83" s="77" t="s">
        <v>59</v>
      </c>
      <c r="B83" s="27"/>
      <c r="C83" s="78" t="s">
        <v>60</v>
      </c>
      <c r="D83" s="149"/>
      <c r="E83" s="123" t="s">
        <v>82</v>
      </c>
      <c r="F83" s="239" t="s">
        <v>235</v>
      </c>
      <c r="G83" s="248"/>
      <c r="H83" s="248"/>
      <c r="I83" s="250"/>
      <c r="J83" s="186"/>
      <c r="K83" s="85" t="n">
        <v>8546</v>
      </c>
      <c r="L83" s="104" t="s">
        <v>236</v>
      </c>
      <c r="M83" s="87" t="n">
        <f aca="false">9589+169</f>
        <v>9758</v>
      </c>
      <c r="N83" s="88"/>
      <c r="O83" s="88"/>
      <c r="P83" s="83"/>
      <c r="Q83" s="83"/>
      <c r="R83" s="153" t="n">
        <f aca="false">R78+1</f>
        <v>15</v>
      </c>
    </row>
    <row r="84" customFormat="false" ht="35.1" hidden="false" customHeight="true" outlineLevel="0" collapsed="false">
      <c r="A84" s="50" t="n">
        <f aca="false">A79+1</f>
        <v>5</v>
      </c>
      <c r="B84" s="154" t="s">
        <v>66</v>
      </c>
      <c r="C84" s="53" t="s">
        <v>35</v>
      </c>
      <c r="D84" s="122"/>
      <c r="E84" s="123" t="s">
        <v>85</v>
      </c>
      <c r="F84" s="223"/>
      <c r="G84" s="224" t="s">
        <v>237</v>
      </c>
      <c r="H84" s="246"/>
      <c r="I84" s="247"/>
      <c r="J84" s="173"/>
      <c r="K84" s="127"/>
      <c r="L84" s="121" t="s">
        <v>238</v>
      </c>
      <c r="M84" s="252" t="s">
        <v>239</v>
      </c>
      <c r="N84" s="74"/>
      <c r="O84" s="74"/>
      <c r="P84" s="65" t="n">
        <f aca="false">A84</f>
        <v>5</v>
      </c>
      <c r="Q84" s="65" t="str">
        <f aca="false">B84</f>
        <v>火</v>
      </c>
      <c r="R84" s="75" t="s">
        <v>39</v>
      </c>
    </row>
    <row r="85" customFormat="false" ht="35.1" hidden="false" customHeight="true" outlineLevel="0" collapsed="false">
      <c r="A85" s="77" t="s">
        <v>74</v>
      </c>
      <c r="B85" s="77" t="s">
        <v>75</v>
      </c>
      <c r="C85" s="159" t="n">
        <f aca="false">R88</f>
        <v>16</v>
      </c>
      <c r="D85" s="90" t="s">
        <v>76</v>
      </c>
      <c r="E85" s="150"/>
      <c r="F85" s="242"/>
      <c r="G85" s="132" t="s">
        <v>240</v>
      </c>
      <c r="H85" s="248"/>
      <c r="I85" s="250"/>
      <c r="J85" s="133"/>
      <c r="K85" s="134"/>
      <c r="L85" s="104" t="s">
        <v>241</v>
      </c>
      <c r="M85" s="192"/>
      <c r="N85" s="88"/>
      <c r="O85" s="88"/>
      <c r="P85" s="83"/>
      <c r="Q85" s="83"/>
      <c r="R85" s="166" t="s">
        <v>114</v>
      </c>
    </row>
    <row r="86" customFormat="false" ht="35.1" hidden="false" customHeight="true" outlineLevel="0" collapsed="false">
      <c r="A86" s="77"/>
      <c r="B86" s="142" t="s">
        <v>81</v>
      </c>
      <c r="C86" s="178"/>
      <c r="D86" s="206"/>
      <c r="E86" s="214"/>
      <c r="F86" s="96"/>
      <c r="G86" s="248"/>
      <c r="H86" s="248"/>
      <c r="I86" s="250"/>
      <c r="J86" s="139"/>
      <c r="K86" s="140"/>
      <c r="L86" s="128" t="s">
        <v>242</v>
      </c>
      <c r="M86" s="192"/>
      <c r="N86" s="88"/>
      <c r="O86" s="88"/>
      <c r="P86" s="83"/>
      <c r="Q86" s="83"/>
      <c r="R86" s="90" t="s">
        <v>45</v>
      </c>
    </row>
    <row r="87" customFormat="false" ht="35.1" hidden="false" customHeight="true" outlineLevel="0" collapsed="false">
      <c r="A87" s="106" t="s">
        <v>54</v>
      </c>
      <c r="B87" s="27"/>
      <c r="C87" s="147"/>
      <c r="D87" s="148" t="s">
        <v>84</v>
      </c>
      <c r="E87" s="214"/>
      <c r="F87" s="83" t="s">
        <v>243</v>
      </c>
      <c r="G87" s="248"/>
      <c r="H87" s="248"/>
      <c r="I87" s="250"/>
      <c r="J87" s="139"/>
      <c r="K87" s="140"/>
      <c r="L87" s="152" t="s">
        <v>244</v>
      </c>
      <c r="M87" s="192"/>
      <c r="N87" s="88"/>
      <c r="O87" s="88"/>
      <c r="P87" s="83"/>
      <c r="Q87" s="83"/>
      <c r="R87" s="166" t="s">
        <v>104</v>
      </c>
    </row>
    <row r="88" customFormat="false" ht="35.1" hidden="false" customHeight="true" outlineLevel="0" collapsed="false">
      <c r="A88" s="77" t="s">
        <v>59</v>
      </c>
      <c r="B88" s="27"/>
      <c r="C88" s="78" t="s">
        <v>60</v>
      </c>
      <c r="D88" s="149" t="s">
        <v>88</v>
      </c>
      <c r="E88" s="214"/>
      <c r="F88" s="239" t="s">
        <v>235</v>
      </c>
      <c r="G88" s="248"/>
      <c r="H88" s="248"/>
      <c r="I88" s="250"/>
      <c r="J88" s="186"/>
      <c r="K88" s="85" t="n">
        <v>8546</v>
      </c>
      <c r="L88" s="104" t="s">
        <v>245</v>
      </c>
      <c r="M88" s="192"/>
      <c r="N88" s="88"/>
      <c r="O88" s="88"/>
      <c r="P88" s="83"/>
      <c r="Q88" s="83"/>
      <c r="R88" s="153" t="n">
        <f aca="false">R83+1</f>
        <v>16</v>
      </c>
    </row>
    <row r="89" customFormat="false" ht="35.1" hidden="false" customHeight="true" outlineLevel="0" collapsed="false">
      <c r="A89" s="50" t="n">
        <f aca="false">A84+1</f>
        <v>6</v>
      </c>
      <c r="B89" s="154" t="s">
        <v>91</v>
      </c>
      <c r="C89" s="53" t="s">
        <v>35</v>
      </c>
      <c r="D89" s="122" t="s">
        <v>50</v>
      </c>
      <c r="E89" s="214"/>
      <c r="F89" s="253" t="s">
        <v>246</v>
      </c>
      <c r="G89" s="246"/>
      <c r="H89" s="157" t="n">
        <v>922</v>
      </c>
      <c r="I89" s="229" t="s">
        <v>247</v>
      </c>
      <c r="J89" s="173"/>
      <c r="K89" s="127"/>
      <c r="L89" s="216"/>
      <c r="M89" s="192"/>
      <c r="N89" s="74"/>
      <c r="O89" s="74"/>
      <c r="P89" s="65" t="n">
        <f aca="false">A89</f>
        <v>6</v>
      </c>
      <c r="Q89" s="65" t="str">
        <f aca="false">B89</f>
        <v>水</v>
      </c>
      <c r="R89" s="75" t="s">
        <v>39</v>
      </c>
    </row>
    <row r="90" customFormat="false" ht="35.1" hidden="false" customHeight="true" outlineLevel="0" collapsed="false">
      <c r="A90" s="77" t="s">
        <v>74</v>
      </c>
      <c r="B90" s="77" t="s">
        <v>75</v>
      </c>
      <c r="C90" s="159" t="n">
        <f aca="false">R93</f>
        <v>17</v>
      </c>
      <c r="D90" s="90" t="s">
        <v>76</v>
      </c>
      <c r="E90" s="214"/>
      <c r="F90" s="160" t="s">
        <v>248</v>
      </c>
      <c r="G90" s="248"/>
      <c r="H90" s="248"/>
      <c r="I90" s="250"/>
      <c r="J90" s="133"/>
      <c r="K90" s="134"/>
      <c r="L90" s="93" t="s">
        <v>155</v>
      </c>
      <c r="M90" s="217" t="s">
        <v>249</v>
      </c>
      <c r="N90" s="88"/>
      <c r="O90" s="88"/>
      <c r="P90" s="83"/>
      <c r="Q90" s="83"/>
      <c r="R90" s="166" t="s">
        <v>114</v>
      </c>
    </row>
    <row r="91" customFormat="false" ht="35.1" hidden="false" customHeight="true" outlineLevel="0" collapsed="false">
      <c r="A91" s="77"/>
      <c r="B91" s="142" t="s">
        <v>81</v>
      </c>
      <c r="C91" s="78" t="s">
        <v>41</v>
      </c>
      <c r="D91" s="161" t="n">
        <v>25</v>
      </c>
      <c r="E91" s="30" t="s">
        <v>10</v>
      </c>
      <c r="F91" s="96" t="s">
        <v>250</v>
      </c>
      <c r="G91" s="118" t="s">
        <v>251</v>
      </c>
      <c r="H91" s="248"/>
      <c r="I91" s="250"/>
      <c r="J91" s="139"/>
      <c r="K91" s="140"/>
      <c r="L91" s="254" t="s">
        <v>252</v>
      </c>
      <c r="M91" s="194"/>
      <c r="N91" s="88"/>
      <c r="O91" s="88"/>
      <c r="P91" s="83"/>
      <c r="Q91" s="83"/>
      <c r="R91" s="90" t="s">
        <v>45</v>
      </c>
    </row>
    <row r="92" customFormat="false" ht="35.1" hidden="false" customHeight="true" outlineLevel="0" collapsed="false">
      <c r="A92" s="106" t="s">
        <v>54</v>
      </c>
      <c r="B92" s="27"/>
      <c r="C92" s="147"/>
      <c r="D92" s="164" t="s">
        <v>61</v>
      </c>
      <c r="E92" s="214"/>
      <c r="F92" s="239"/>
      <c r="G92" s="248"/>
      <c r="H92" s="255" t="s">
        <v>253</v>
      </c>
      <c r="I92" s="250"/>
      <c r="J92" s="111" t="n">
        <v>1497</v>
      </c>
      <c r="K92" s="140"/>
      <c r="L92" s="104" t="s">
        <v>254</v>
      </c>
      <c r="M92" s="113"/>
      <c r="N92" s="88"/>
      <c r="O92" s="88"/>
      <c r="P92" s="83"/>
      <c r="Q92" s="83"/>
      <c r="R92" s="166" t="s">
        <v>104</v>
      </c>
    </row>
    <row r="93" customFormat="false" ht="35.1" hidden="false" customHeight="true" outlineLevel="0" collapsed="false">
      <c r="A93" s="77" t="s">
        <v>59</v>
      </c>
      <c r="B93" s="27"/>
      <c r="C93" s="78" t="s">
        <v>60</v>
      </c>
      <c r="D93" s="149"/>
      <c r="E93" s="123" t="s">
        <v>67</v>
      </c>
      <c r="F93" s="239" t="s">
        <v>255</v>
      </c>
      <c r="G93" s="248"/>
      <c r="H93" s="248"/>
      <c r="I93" s="250"/>
      <c r="J93" s="186" t="s">
        <v>256</v>
      </c>
      <c r="K93" s="85" t="n">
        <v>7743</v>
      </c>
      <c r="L93" s="168" t="s">
        <v>257</v>
      </c>
      <c r="M93" s="111" t="n">
        <f aca="false">$I$4*0</f>
        <v>0</v>
      </c>
      <c r="N93" s="88"/>
      <c r="O93" s="88"/>
      <c r="P93" s="83"/>
      <c r="Q93" s="83"/>
      <c r="R93" s="153" t="n">
        <f aca="false">R88+1</f>
        <v>17</v>
      </c>
    </row>
    <row r="94" customFormat="false" ht="35.1" hidden="false" customHeight="true" outlineLevel="0" collapsed="false">
      <c r="A94" s="50" t="n">
        <f aca="false">A89+1</f>
        <v>7</v>
      </c>
      <c r="B94" s="154" t="s">
        <v>107</v>
      </c>
      <c r="C94" s="53" t="s">
        <v>35</v>
      </c>
      <c r="D94" s="122"/>
      <c r="E94" s="162" t="s">
        <v>71</v>
      </c>
      <c r="F94" s="171" t="s">
        <v>258</v>
      </c>
      <c r="G94" s="256"/>
      <c r="H94" s="246"/>
      <c r="I94" s="247"/>
      <c r="J94" s="173"/>
      <c r="K94" s="127"/>
      <c r="L94" s="121" t="s">
        <v>259</v>
      </c>
      <c r="M94" s="174"/>
      <c r="N94" s="74"/>
      <c r="O94" s="74"/>
      <c r="P94" s="65" t="n">
        <f aca="false">A94</f>
        <v>7</v>
      </c>
      <c r="Q94" s="65" t="str">
        <f aca="false">B94</f>
        <v>木</v>
      </c>
      <c r="R94" s="75" t="s">
        <v>39</v>
      </c>
    </row>
    <row r="95" customFormat="false" ht="35.1" hidden="false" customHeight="true" outlineLevel="0" collapsed="false">
      <c r="A95" s="77" t="s">
        <v>74</v>
      </c>
      <c r="B95" s="77" t="s">
        <v>75</v>
      </c>
      <c r="C95" s="159" t="n">
        <f aca="false">R98</f>
        <v>18</v>
      </c>
      <c r="D95" s="90" t="s">
        <v>76</v>
      </c>
      <c r="E95" s="123" t="s">
        <v>77</v>
      </c>
      <c r="F95" s="160" t="s">
        <v>260</v>
      </c>
      <c r="G95" s="257" t="s">
        <v>261</v>
      </c>
      <c r="H95" s="248"/>
      <c r="I95" s="250"/>
      <c r="J95" s="133"/>
      <c r="K95" s="134"/>
      <c r="L95" s="104" t="s">
        <v>262</v>
      </c>
      <c r="M95" s="192"/>
      <c r="N95" s="88"/>
      <c r="O95" s="88"/>
      <c r="P95" s="83"/>
      <c r="Q95" s="83"/>
      <c r="R95" s="166" t="s">
        <v>114</v>
      </c>
    </row>
    <row r="96" customFormat="false" ht="35.1" hidden="false" customHeight="true" outlineLevel="0" collapsed="false">
      <c r="A96" s="77"/>
      <c r="B96" s="142" t="s">
        <v>81</v>
      </c>
      <c r="C96" s="78" t="s">
        <v>41</v>
      </c>
      <c r="D96" s="206"/>
      <c r="E96" s="123" t="s">
        <v>82</v>
      </c>
      <c r="F96" s="211"/>
      <c r="G96" s="258"/>
      <c r="H96" s="248"/>
      <c r="I96" s="250"/>
      <c r="J96" s="139"/>
      <c r="K96" s="140"/>
      <c r="L96" s="128" t="s">
        <v>263</v>
      </c>
      <c r="M96" s="194"/>
      <c r="N96" s="88"/>
      <c r="O96" s="88"/>
      <c r="P96" s="83"/>
      <c r="Q96" s="83"/>
      <c r="R96" s="90" t="s">
        <v>45</v>
      </c>
    </row>
    <row r="97" customFormat="false" ht="35.1" hidden="false" customHeight="true" outlineLevel="0" collapsed="false">
      <c r="A97" s="106" t="s">
        <v>54</v>
      </c>
      <c r="B97" s="27"/>
      <c r="C97" s="147"/>
      <c r="D97" s="180" t="s">
        <v>84</v>
      </c>
      <c r="E97" s="123" t="s">
        <v>85</v>
      </c>
      <c r="F97" s="175"/>
      <c r="G97" s="259"/>
      <c r="H97" s="246"/>
      <c r="I97" s="250"/>
      <c r="J97" s="139"/>
      <c r="K97" s="140"/>
      <c r="L97" s="93"/>
      <c r="M97" s="113"/>
      <c r="N97" s="88"/>
      <c r="O97" s="88"/>
      <c r="P97" s="83"/>
      <c r="Q97" s="83"/>
      <c r="R97" s="166" t="s">
        <v>104</v>
      </c>
    </row>
    <row r="98" customFormat="false" ht="35.1" hidden="false" customHeight="true" outlineLevel="0" collapsed="false">
      <c r="A98" s="77" t="s">
        <v>59</v>
      </c>
      <c r="B98" s="27"/>
      <c r="C98" s="78" t="s">
        <v>60</v>
      </c>
      <c r="D98" s="149"/>
      <c r="E98" s="214"/>
      <c r="F98" s="239" t="s">
        <v>255</v>
      </c>
      <c r="G98" s="260"/>
      <c r="H98" s="261"/>
      <c r="I98" s="250"/>
      <c r="J98" s="186"/>
      <c r="K98" s="85" t="n">
        <v>7743</v>
      </c>
      <c r="L98" s="262"/>
      <c r="M98" s="136"/>
      <c r="N98" s="88"/>
      <c r="O98" s="88"/>
      <c r="P98" s="83"/>
      <c r="Q98" s="83"/>
      <c r="R98" s="153" t="n">
        <f aca="false">R93+1</f>
        <v>18</v>
      </c>
    </row>
    <row r="99" customFormat="false" ht="35.1" hidden="false" customHeight="true" outlineLevel="0" collapsed="false">
      <c r="A99" s="77" t="n">
        <f aca="false">A94+1</f>
        <v>8</v>
      </c>
      <c r="B99" s="263" t="s">
        <v>123</v>
      </c>
      <c r="C99" s="53" t="s">
        <v>35</v>
      </c>
      <c r="D99" s="161" t="n">
        <v>42</v>
      </c>
      <c r="E99" s="264" t="s">
        <v>10</v>
      </c>
      <c r="F99" s="171" t="s">
        <v>264</v>
      </c>
      <c r="G99" s="246"/>
      <c r="H99" s="246"/>
      <c r="I99" s="247"/>
      <c r="J99" s="173"/>
      <c r="K99" s="127"/>
      <c r="L99" s="93"/>
      <c r="M99" s="265" t="s">
        <v>265</v>
      </c>
      <c r="N99" s="74"/>
      <c r="O99" s="74"/>
      <c r="P99" s="65" t="n">
        <f aca="false">A99</f>
        <v>8</v>
      </c>
      <c r="Q99" s="65" t="str">
        <f aca="false">B99</f>
        <v>金</v>
      </c>
      <c r="R99" s="130" t="s">
        <v>39</v>
      </c>
    </row>
    <row r="100" customFormat="false" ht="35.1" hidden="false" customHeight="true" outlineLevel="0" collapsed="false">
      <c r="A100" s="77" t="s">
        <v>74</v>
      </c>
      <c r="B100" s="77" t="s">
        <v>75</v>
      </c>
      <c r="C100" s="159" t="n">
        <f aca="false">R103</f>
        <v>19</v>
      </c>
      <c r="D100" s="90" t="s">
        <v>76</v>
      </c>
      <c r="E100" s="218" t="s">
        <v>157</v>
      </c>
      <c r="F100" s="266"/>
      <c r="G100" s="267" t="s">
        <v>266</v>
      </c>
      <c r="H100" s="248"/>
      <c r="I100" s="250"/>
      <c r="J100" s="133"/>
      <c r="K100" s="134"/>
      <c r="L100" s="193"/>
      <c r="M100" s="208" t="s">
        <v>267</v>
      </c>
      <c r="N100" s="88"/>
      <c r="O100" s="88"/>
      <c r="P100" s="83"/>
      <c r="Q100" s="83"/>
      <c r="R100" s="166" t="s">
        <v>114</v>
      </c>
    </row>
    <row r="101" customFormat="false" ht="35.1" hidden="false" customHeight="true" outlineLevel="0" collapsed="false">
      <c r="A101" s="77"/>
      <c r="B101" s="142" t="s">
        <v>81</v>
      </c>
      <c r="C101" s="178"/>
      <c r="D101" s="206"/>
      <c r="E101" s="218" t="s">
        <v>160</v>
      </c>
      <c r="F101" s="96"/>
      <c r="G101" s="248"/>
      <c r="H101" s="248"/>
      <c r="I101" s="250"/>
      <c r="J101" s="139"/>
      <c r="K101" s="140"/>
      <c r="L101" s="168" t="s">
        <v>257</v>
      </c>
      <c r="M101" s="194"/>
      <c r="N101" s="88"/>
      <c r="O101" s="88"/>
      <c r="P101" s="83"/>
      <c r="Q101" s="83"/>
      <c r="R101" s="90" t="s">
        <v>45</v>
      </c>
    </row>
    <row r="102" customFormat="false" ht="35.1" hidden="false" customHeight="true" outlineLevel="0" collapsed="false">
      <c r="A102" s="106" t="s">
        <v>54</v>
      </c>
      <c r="B102" s="27"/>
      <c r="C102" s="147"/>
      <c r="D102" s="164" t="s">
        <v>130</v>
      </c>
      <c r="E102" s="218" t="s">
        <v>165</v>
      </c>
      <c r="F102" s="268" t="s">
        <v>268</v>
      </c>
      <c r="G102" s="248"/>
      <c r="H102" s="248"/>
      <c r="I102" s="250"/>
      <c r="J102" s="139"/>
      <c r="K102" s="140"/>
      <c r="L102" s="104" t="s">
        <v>269</v>
      </c>
      <c r="M102" s="113"/>
      <c r="N102" s="88"/>
      <c r="O102" s="88"/>
      <c r="P102" s="83"/>
      <c r="Q102" s="83"/>
      <c r="R102" s="166" t="s">
        <v>104</v>
      </c>
    </row>
    <row r="103" customFormat="false" ht="35.1" hidden="false" customHeight="true" outlineLevel="0" collapsed="false">
      <c r="A103" s="77" t="s">
        <v>59</v>
      </c>
      <c r="B103" s="27"/>
      <c r="C103" s="78" t="s">
        <v>60</v>
      </c>
      <c r="D103" s="149" t="s">
        <v>88</v>
      </c>
      <c r="E103" s="214"/>
      <c r="F103" s="239" t="s">
        <v>255</v>
      </c>
      <c r="G103" s="82"/>
      <c r="H103" s="88"/>
      <c r="I103" s="80"/>
      <c r="J103" s="186"/>
      <c r="K103" s="85" t="n">
        <v>7743</v>
      </c>
      <c r="L103" s="269"/>
      <c r="M103" s="136"/>
      <c r="N103" s="88"/>
      <c r="O103" s="88"/>
      <c r="P103" s="83"/>
      <c r="Q103" s="83"/>
      <c r="R103" s="153" t="n">
        <f aca="false">R98+1</f>
        <v>19</v>
      </c>
    </row>
    <row r="104" customFormat="false" ht="35.1" hidden="false" customHeight="true" outlineLevel="0" collapsed="false">
      <c r="A104" s="50" t="n">
        <f aca="false">A99+1</f>
        <v>9</v>
      </c>
      <c r="B104" s="154" t="s">
        <v>133</v>
      </c>
      <c r="C104" s="53" t="s">
        <v>35</v>
      </c>
      <c r="D104" s="122" t="s">
        <v>50</v>
      </c>
      <c r="E104" s="214"/>
      <c r="F104" s="122" t="s">
        <v>270</v>
      </c>
      <c r="G104" s="224"/>
      <c r="H104" s="74"/>
      <c r="I104" s="233"/>
      <c r="J104" s="173"/>
      <c r="K104" s="127"/>
      <c r="L104" s="217" t="s">
        <v>271</v>
      </c>
      <c r="M104" s="208" t="s">
        <v>272</v>
      </c>
      <c r="N104" s="74"/>
      <c r="O104" s="74"/>
      <c r="P104" s="65" t="n">
        <f aca="false">A104</f>
        <v>9</v>
      </c>
      <c r="Q104" s="65" t="str">
        <f aca="false">B104</f>
        <v>土</v>
      </c>
      <c r="R104" s="75" t="s">
        <v>39</v>
      </c>
    </row>
    <row r="105" customFormat="false" ht="35.1" hidden="false" customHeight="true" outlineLevel="0" collapsed="false">
      <c r="A105" s="77" t="s">
        <v>74</v>
      </c>
      <c r="B105" s="77" t="s">
        <v>75</v>
      </c>
      <c r="C105" s="159" t="n">
        <f aca="false">R108</f>
        <v>20</v>
      </c>
      <c r="D105" s="90" t="s">
        <v>76</v>
      </c>
      <c r="E105" s="214"/>
      <c r="F105" s="160" t="s">
        <v>273</v>
      </c>
      <c r="G105" s="132"/>
      <c r="H105" s="88"/>
      <c r="I105" s="80"/>
      <c r="J105" s="133"/>
      <c r="K105" s="134"/>
      <c r="L105" s="93" t="s">
        <v>48</v>
      </c>
      <c r="M105" s="87" t="s">
        <v>274</v>
      </c>
      <c r="N105" s="88"/>
      <c r="O105" s="88"/>
      <c r="P105" s="83"/>
      <c r="Q105" s="83"/>
      <c r="R105" s="166" t="s">
        <v>114</v>
      </c>
    </row>
    <row r="106" customFormat="false" ht="35.1" hidden="false" customHeight="true" outlineLevel="0" collapsed="false">
      <c r="A106" s="77"/>
      <c r="B106" s="142" t="s">
        <v>81</v>
      </c>
      <c r="C106" s="78" t="s">
        <v>41</v>
      </c>
      <c r="D106" s="161" t="n">
        <v>263</v>
      </c>
      <c r="E106" s="270" t="s">
        <v>275</v>
      </c>
      <c r="F106" s="96" t="s">
        <v>276</v>
      </c>
      <c r="G106" s="84" t="s">
        <v>277</v>
      </c>
      <c r="H106" s="111" t="n">
        <v>7974</v>
      </c>
      <c r="I106" s="183"/>
      <c r="J106" s="139"/>
      <c r="K106" s="140"/>
      <c r="L106" s="104" t="s">
        <v>278</v>
      </c>
      <c r="M106" s="87" t="n">
        <f aca="false">19963+210</f>
        <v>20173</v>
      </c>
      <c r="N106" s="88"/>
      <c r="O106" s="88"/>
      <c r="P106" s="83"/>
      <c r="Q106" s="83"/>
      <c r="R106" s="90" t="s">
        <v>45</v>
      </c>
    </row>
    <row r="107" customFormat="false" ht="35.1" hidden="false" customHeight="true" outlineLevel="0" collapsed="false">
      <c r="A107" s="106" t="s">
        <v>54</v>
      </c>
      <c r="B107" s="27"/>
      <c r="C107" s="147"/>
      <c r="D107" s="148" t="s">
        <v>61</v>
      </c>
      <c r="E107" s="270" t="s">
        <v>279</v>
      </c>
      <c r="F107" s="160" t="s">
        <v>280</v>
      </c>
      <c r="G107" s="271"/>
      <c r="H107" s="88"/>
      <c r="I107" s="85" t="n">
        <v>0</v>
      </c>
      <c r="J107" s="139"/>
      <c r="K107" s="140"/>
      <c r="L107" s="168" t="s">
        <v>281</v>
      </c>
      <c r="M107" s="113"/>
      <c r="N107" s="88"/>
      <c r="O107" s="88"/>
      <c r="P107" s="83"/>
      <c r="Q107" s="83"/>
      <c r="R107" s="166" t="s">
        <v>104</v>
      </c>
    </row>
    <row r="108" customFormat="false" ht="35.1" hidden="false" customHeight="true" outlineLevel="0" collapsed="false">
      <c r="A108" s="77" t="s">
        <v>59</v>
      </c>
      <c r="B108" s="27"/>
      <c r="C108" s="78" t="s">
        <v>60</v>
      </c>
      <c r="D108" s="149"/>
      <c r="E108" s="270" t="s">
        <v>198</v>
      </c>
      <c r="F108" s="239" t="s">
        <v>282</v>
      </c>
      <c r="G108" s="82"/>
      <c r="H108" s="88"/>
      <c r="I108" s="272" t="s">
        <v>283</v>
      </c>
      <c r="J108" s="186" t="s">
        <v>256</v>
      </c>
      <c r="K108" s="85" t="n">
        <v>6379</v>
      </c>
      <c r="L108" s="121" t="s">
        <v>284</v>
      </c>
      <c r="M108" s="111"/>
      <c r="N108" s="88"/>
      <c r="O108" s="88"/>
      <c r="P108" s="83"/>
      <c r="Q108" s="83"/>
      <c r="R108" s="153" t="n">
        <f aca="false">R103+1</f>
        <v>20</v>
      </c>
    </row>
    <row r="109" customFormat="false" ht="35.1" hidden="false" customHeight="true" outlineLevel="0" collapsed="false">
      <c r="A109" s="50" t="n">
        <f aca="false">A104+1</f>
        <v>10</v>
      </c>
      <c r="B109" s="154" t="s">
        <v>32</v>
      </c>
      <c r="C109" s="53" t="s">
        <v>35</v>
      </c>
      <c r="D109" s="65"/>
      <c r="E109" s="270" t="s">
        <v>285</v>
      </c>
      <c r="F109" s="122"/>
      <c r="G109" s="124" t="s">
        <v>286</v>
      </c>
      <c r="H109" s="273" t="s">
        <v>287</v>
      </c>
      <c r="I109" s="233"/>
      <c r="J109" s="173"/>
      <c r="K109" s="127"/>
      <c r="L109" s="104" t="s">
        <v>288</v>
      </c>
      <c r="M109" s="174"/>
      <c r="N109" s="74"/>
      <c r="O109" s="74"/>
      <c r="P109" s="65" t="n">
        <f aca="false">A109</f>
        <v>10</v>
      </c>
      <c r="Q109" s="65" t="str">
        <f aca="false">B109</f>
        <v>日</v>
      </c>
      <c r="R109" s="75" t="s">
        <v>39</v>
      </c>
    </row>
    <row r="110" customFormat="false" ht="35.1" hidden="false" customHeight="true" outlineLevel="0" collapsed="false">
      <c r="A110" s="77" t="s">
        <v>74</v>
      </c>
      <c r="B110" s="77" t="s">
        <v>75</v>
      </c>
      <c r="C110" s="159" t="n">
        <f aca="false">R113</f>
        <v>21</v>
      </c>
      <c r="D110" s="166"/>
      <c r="E110" s="270" t="s">
        <v>289</v>
      </c>
      <c r="F110" s="160"/>
      <c r="G110" s="219" t="s">
        <v>290</v>
      </c>
      <c r="H110" s="120" t="s">
        <v>291</v>
      </c>
      <c r="I110" s="80"/>
      <c r="J110" s="133"/>
      <c r="K110" s="134"/>
      <c r="L110" s="128" t="s">
        <v>292</v>
      </c>
      <c r="M110" s="88"/>
      <c r="N110" s="88"/>
      <c r="O110" s="88"/>
      <c r="P110" s="83"/>
      <c r="Q110" s="83"/>
      <c r="R110" s="166" t="s">
        <v>114</v>
      </c>
    </row>
    <row r="111" customFormat="false" ht="35.1" hidden="false" customHeight="true" outlineLevel="0" collapsed="false">
      <c r="A111" s="95" t="n">
        <v>370</v>
      </c>
      <c r="B111" s="142" t="s">
        <v>81</v>
      </c>
      <c r="C111" s="78" t="s">
        <v>41</v>
      </c>
      <c r="D111" s="90" t="s">
        <v>76</v>
      </c>
      <c r="E111" s="270" t="s">
        <v>293</v>
      </c>
      <c r="F111" s="96" t="s">
        <v>294</v>
      </c>
      <c r="G111" s="198"/>
      <c r="H111" s="120" t="s">
        <v>295</v>
      </c>
      <c r="I111" s="80"/>
      <c r="J111" s="139"/>
      <c r="K111" s="140"/>
      <c r="L111" s="184"/>
      <c r="M111" s="194"/>
      <c r="N111" s="88"/>
      <c r="O111" s="88"/>
      <c r="P111" s="83"/>
      <c r="Q111" s="83"/>
      <c r="R111" s="90" t="s">
        <v>45</v>
      </c>
    </row>
    <row r="112" customFormat="false" ht="35.1" hidden="false" customHeight="true" outlineLevel="0" collapsed="false">
      <c r="A112" s="106" t="s">
        <v>54</v>
      </c>
      <c r="B112" s="27"/>
      <c r="C112" s="147"/>
      <c r="D112" s="148" t="s">
        <v>84</v>
      </c>
      <c r="E112" s="214"/>
      <c r="F112" s="239"/>
      <c r="G112" s="274"/>
      <c r="H112" s="105"/>
      <c r="I112" s="85"/>
      <c r="J112" s="139"/>
      <c r="K112" s="183"/>
      <c r="L112" s="168" t="s">
        <v>281</v>
      </c>
      <c r="M112" s="275"/>
      <c r="N112" s="275"/>
      <c r="O112" s="88"/>
      <c r="P112" s="83"/>
      <c r="Q112" s="83"/>
      <c r="R112" s="166"/>
    </row>
    <row r="113" customFormat="false" ht="35.1" hidden="false" customHeight="true" outlineLevel="0" collapsed="false">
      <c r="A113" s="77" t="s">
        <v>59</v>
      </c>
      <c r="B113" s="27"/>
      <c r="C113" s="78" t="s">
        <v>60</v>
      </c>
      <c r="D113" s="149" t="s">
        <v>88</v>
      </c>
      <c r="E113" s="276"/>
      <c r="F113" s="239" t="s">
        <v>282</v>
      </c>
      <c r="G113" s="82"/>
      <c r="H113" s="88"/>
      <c r="I113" s="80"/>
      <c r="J113" s="186" t="s">
        <v>256</v>
      </c>
      <c r="K113" s="85" t="n">
        <v>6379</v>
      </c>
      <c r="L113" s="104" t="s">
        <v>296</v>
      </c>
      <c r="M113" s="136"/>
      <c r="N113" s="88"/>
      <c r="O113" s="88"/>
      <c r="P113" s="83"/>
      <c r="Q113" s="83"/>
      <c r="R113" s="153" t="n">
        <f aca="false">R108+1</f>
        <v>21</v>
      </c>
    </row>
    <row r="114" customFormat="false" ht="35.1" hidden="false" customHeight="true" outlineLevel="0" collapsed="false">
      <c r="A114" s="50" t="n">
        <f aca="false">A109+1</f>
        <v>11</v>
      </c>
      <c r="B114" s="154" t="s">
        <v>40</v>
      </c>
      <c r="C114" s="122" t="s">
        <v>50</v>
      </c>
      <c r="D114" s="122" t="n">
        <v>23</v>
      </c>
      <c r="E114" s="200" t="s">
        <v>10</v>
      </c>
      <c r="F114" s="277" t="s">
        <v>297</v>
      </c>
      <c r="G114" s="278" t="s">
        <v>298</v>
      </c>
      <c r="H114" s="279" t="n">
        <v>1747</v>
      </c>
      <c r="I114" s="126" t="s">
        <v>277</v>
      </c>
      <c r="J114" s="173"/>
      <c r="K114" s="280"/>
      <c r="L114" s="74"/>
      <c r="M114" s="174"/>
      <c r="N114" s="74"/>
      <c r="O114" s="74"/>
      <c r="P114" s="65" t="n">
        <f aca="false">A114</f>
        <v>11</v>
      </c>
      <c r="Q114" s="65" t="str">
        <f aca="false">B114</f>
        <v>月</v>
      </c>
      <c r="R114" s="75" t="s">
        <v>39</v>
      </c>
    </row>
    <row r="115" customFormat="false" ht="35.1" hidden="false" customHeight="true" outlineLevel="0" collapsed="false">
      <c r="A115" s="77" t="s">
        <v>74</v>
      </c>
      <c r="B115" s="77" t="s">
        <v>75</v>
      </c>
      <c r="C115" s="159" t="n">
        <f aca="false">R118</f>
        <v>22</v>
      </c>
      <c r="D115" s="90" t="s">
        <v>76</v>
      </c>
      <c r="E115" s="214"/>
      <c r="F115" s="118" t="s">
        <v>299</v>
      </c>
      <c r="G115" s="81"/>
      <c r="H115" s="281" t="s">
        <v>300</v>
      </c>
      <c r="I115" s="83"/>
      <c r="J115" s="133"/>
      <c r="K115" s="134"/>
      <c r="L115" s="184"/>
      <c r="M115" s="192"/>
      <c r="N115" s="88"/>
      <c r="O115" s="88"/>
      <c r="P115" s="83"/>
      <c r="Q115" s="83"/>
      <c r="R115" s="166" t="s">
        <v>114</v>
      </c>
    </row>
    <row r="116" customFormat="false" ht="35.1" hidden="false" customHeight="true" outlineLevel="0" collapsed="false">
      <c r="A116" s="282" t="s">
        <v>301</v>
      </c>
      <c r="B116" s="142" t="s">
        <v>81</v>
      </c>
      <c r="C116" s="78" t="s">
        <v>41</v>
      </c>
      <c r="D116" s="206"/>
      <c r="E116" s="214"/>
      <c r="F116" s="283" t="s">
        <v>302</v>
      </c>
      <c r="G116" s="284"/>
      <c r="H116" s="285"/>
      <c r="I116" s="80"/>
      <c r="J116" s="139"/>
      <c r="K116" s="140"/>
      <c r="L116" s="286"/>
      <c r="M116" s="194"/>
      <c r="N116" s="88"/>
      <c r="O116" s="88"/>
      <c r="P116" s="83"/>
      <c r="Q116" s="83"/>
      <c r="R116" s="90" t="s">
        <v>45</v>
      </c>
    </row>
    <row r="117" customFormat="false" ht="35.1" hidden="false" customHeight="true" outlineLevel="0" collapsed="false">
      <c r="A117" s="106" t="s">
        <v>54</v>
      </c>
      <c r="B117" s="27"/>
      <c r="C117" s="147"/>
      <c r="D117" s="206"/>
      <c r="E117" s="214"/>
      <c r="F117" s="176"/>
      <c r="G117" s="271"/>
      <c r="H117" s="287" t="s">
        <v>303</v>
      </c>
      <c r="I117" s="288"/>
      <c r="K117" s="289" t="s">
        <v>304</v>
      </c>
      <c r="L117" s="290"/>
      <c r="M117" s="291"/>
      <c r="N117" s="88"/>
      <c r="O117" s="88"/>
      <c r="P117" s="83"/>
      <c r="Q117" s="83"/>
      <c r="R117" s="166" t="s">
        <v>104</v>
      </c>
    </row>
    <row r="118" customFormat="false" ht="35.1" hidden="false" customHeight="true" outlineLevel="0" collapsed="false">
      <c r="A118" s="77" t="s">
        <v>59</v>
      </c>
      <c r="B118" s="27"/>
      <c r="C118" s="78" t="s">
        <v>60</v>
      </c>
      <c r="D118" s="292" t="s">
        <v>305</v>
      </c>
      <c r="E118" s="214"/>
      <c r="F118" s="239"/>
      <c r="G118" s="82"/>
      <c r="H118" s="293" t="s">
        <v>306</v>
      </c>
      <c r="I118" s="294"/>
      <c r="K118" s="295" t="s">
        <v>307</v>
      </c>
      <c r="L118" s="296"/>
      <c r="M118" s="297"/>
      <c r="N118" s="88"/>
      <c r="O118" s="88"/>
      <c r="P118" s="83"/>
      <c r="Q118" s="83"/>
      <c r="R118" s="153" t="n">
        <f aca="false">R113+1</f>
        <v>22</v>
      </c>
    </row>
    <row r="119" customFormat="false" ht="35.1" hidden="false" customHeight="true" outlineLevel="0" collapsed="false">
      <c r="A119" s="50" t="n">
        <f aca="false">A114+1</f>
        <v>12</v>
      </c>
      <c r="B119" s="154" t="s">
        <v>66</v>
      </c>
      <c r="C119" s="122" t="s">
        <v>50</v>
      </c>
      <c r="D119" s="298" t="n">
        <v>9271</v>
      </c>
      <c r="E119" s="264" t="s">
        <v>10</v>
      </c>
      <c r="F119" s="65"/>
      <c r="G119" s="299" t="s">
        <v>308</v>
      </c>
      <c r="H119" s="300" t="s">
        <v>309</v>
      </c>
      <c r="I119" s="301" t="s">
        <v>310</v>
      </c>
      <c r="J119" s="302" t="s">
        <v>311</v>
      </c>
      <c r="K119" s="303" t="s">
        <v>104</v>
      </c>
      <c r="L119" s="304"/>
      <c r="M119" s="305"/>
      <c r="N119" s="74"/>
      <c r="O119" s="74"/>
      <c r="P119" s="65" t="n">
        <f aca="false">A119</f>
        <v>12</v>
      </c>
      <c r="Q119" s="65" t="str">
        <f aca="false">B119</f>
        <v>火</v>
      </c>
      <c r="R119" s="75" t="s">
        <v>39</v>
      </c>
    </row>
    <row r="120" customFormat="false" ht="35.1" hidden="false" customHeight="true" outlineLevel="0" collapsed="false">
      <c r="A120" s="77" t="s">
        <v>74</v>
      </c>
      <c r="B120" s="77" t="s">
        <v>75</v>
      </c>
      <c r="C120" s="159" t="n">
        <f aca="false">R124</f>
        <v>23</v>
      </c>
      <c r="D120" s="90" t="s">
        <v>76</v>
      </c>
      <c r="E120" s="166"/>
      <c r="F120" s="83" t="s">
        <v>312</v>
      </c>
      <c r="G120" s="306" t="s">
        <v>313</v>
      </c>
      <c r="H120" s="300" t="n">
        <f aca="false">$I$4*(144+79)</f>
        <v>22300</v>
      </c>
      <c r="I120" s="301" t="n">
        <f aca="false">I$4*274</f>
        <v>27400</v>
      </c>
      <c r="J120" s="302" t="n">
        <f aca="false">$I$4*61</f>
        <v>6100</v>
      </c>
      <c r="K120" s="303"/>
      <c r="L120" s="295"/>
      <c r="M120" s="297"/>
      <c r="N120" s="88"/>
      <c r="O120" s="88"/>
      <c r="P120" s="83"/>
      <c r="Q120" s="83"/>
      <c r="R120" s="166" t="s">
        <v>114</v>
      </c>
    </row>
    <row r="121" customFormat="false" ht="35.1" hidden="false" customHeight="true" outlineLevel="0" collapsed="false">
      <c r="A121" s="282"/>
      <c r="B121" s="142" t="s">
        <v>81</v>
      </c>
      <c r="C121" s="78"/>
      <c r="D121" s="164"/>
      <c r="E121" s="90" t="s">
        <v>314</v>
      </c>
      <c r="F121" s="211"/>
      <c r="G121" s="132" t="s">
        <v>315</v>
      </c>
      <c r="H121" s="307"/>
      <c r="I121" s="308"/>
      <c r="J121" s="309" t="n">
        <v>5040</v>
      </c>
      <c r="K121" s="310"/>
      <c r="L121" s="311"/>
      <c r="M121" s="194"/>
      <c r="N121" s="88"/>
      <c r="O121" s="88"/>
      <c r="P121" s="83"/>
      <c r="Q121" s="83"/>
      <c r="R121" s="90" t="s">
        <v>45</v>
      </c>
    </row>
    <row r="122" customFormat="false" ht="35.1" hidden="false" customHeight="true" outlineLevel="0" collapsed="false">
      <c r="A122" s="282"/>
      <c r="B122" s="142"/>
      <c r="C122" s="78"/>
      <c r="D122" s="164"/>
      <c r="E122" s="166"/>
      <c r="F122" s="211"/>
      <c r="G122" s="151" t="str">
        <f aca="false">M1</f>
        <v>ｶｰﾄﾞ上乗せ旅行保険加入23日間 \5,730- </v>
      </c>
      <c r="H122" s="151"/>
      <c r="I122" s="80"/>
      <c r="J122" s="226" t="n">
        <v>5730</v>
      </c>
      <c r="K122" s="140"/>
      <c r="L122" s="86"/>
      <c r="M122" s="194"/>
      <c r="N122" s="88"/>
      <c r="O122" s="88"/>
      <c r="P122" s="83"/>
      <c r="Q122" s="83"/>
      <c r="R122" s="166"/>
    </row>
    <row r="123" customFormat="false" ht="35.1" hidden="false" customHeight="true" outlineLevel="0" collapsed="false">
      <c r="A123" s="106" t="s">
        <v>54</v>
      </c>
      <c r="B123" s="27"/>
      <c r="C123" s="147"/>
      <c r="D123" s="312"/>
      <c r="E123" s="166"/>
      <c r="F123" s="83"/>
      <c r="G123" s="132" t="s">
        <v>316</v>
      </c>
      <c r="H123" s="151"/>
      <c r="I123" s="80"/>
      <c r="J123" s="186" t="n">
        <v>26318</v>
      </c>
      <c r="K123" s="140"/>
      <c r="L123" s="86"/>
      <c r="M123" s="313" t="s">
        <v>317</v>
      </c>
      <c r="N123" s="88"/>
      <c r="O123" s="88"/>
      <c r="P123" s="83"/>
      <c r="Q123" s="83"/>
      <c r="R123" s="166" t="s">
        <v>104</v>
      </c>
    </row>
    <row r="124" customFormat="false" ht="35.1" hidden="false" customHeight="true" outlineLevel="0" collapsed="false">
      <c r="A124" s="314" t="s">
        <v>9</v>
      </c>
      <c r="B124" s="27"/>
      <c r="C124" s="78"/>
      <c r="D124" s="143" t="n">
        <f aca="false">SUM(D6:E123)</f>
        <v>20277</v>
      </c>
      <c r="E124" s="315" t="s">
        <v>318</v>
      </c>
      <c r="F124" s="83"/>
      <c r="G124" s="132"/>
      <c r="H124" s="88"/>
      <c r="I124" s="80"/>
      <c r="J124" s="226"/>
      <c r="K124" s="134"/>
      <c r="L124" s="86"/>
      <c r="M124" s="316" t="n">
        <f aca="false">-152*102</f>
        <v>-15504</v>
      </c>
      <c r="N124" s="88"/>
      <c r="O124" s="88"/>
      <c r="P124" s="83"/>
      <c r="Q124" s="83"/>
      <c r="R124" s="153" t="n">
        <f aca="false">R118+1</f>
        <v>23</v>
      </c>
    </row>
    <row r="125" customFormat="false" ht="35.1" hidden="false" customHeight="true" outlineLevel="0" collapsed="false">
      <c r="A125" s="317" t="n">
        <v>23</v>
      </c>
      <c r="B125" s="318" t="s">
        <v>32</v>
      </c>
      <c r="C125" s="319" t="s">
        <v>319</v>
      </c>
      <c r="D125" s="67" t="s">
        <v>320</v>
      </c>
      <c r="E125" s="67"/>
      <c r="F125" s="320" t="n">
        <f aca="false">SUM(H125:K125)</f>
        <v>538400</v>
      </c>
      <c r="G125" s="320"/>
      <c r="H125" s="320" t="n">
        <f aca="false">SUM(H6:H124)</f>
        <v>270302</v>
      </c>
      <c r="I125" s="321" t="n">
        <f aca="false">SUM(I6:I120)</f>
        <v>27400</v>
      </c>
      <c r="J125" s="322" t="n">
        <f aca="false">SUM(J6:J124)</f>
        <v>44685</v>
      </c>
      <c r="K125" s="320" t="n">
        <f aca="false">SUM(K6:K120)</f>
        <v>196013</v>
      </c>
      <c r="L125" s="320"/>
      <c r="M125" s="320" t="n">
        <f aca="false">SUM(M6:M124)</f>
        <v>56023</v>
      </c>
      <c r="N125" s="322"/>
      <c r="O125" s="323"/>
      <c r="P125" s="323"/>
      <c r="Q125" s="323"/>
      <c r="R125" s="323"/>
    </row>
    <row r="126" customFormat="false" ht="35.1" hidden="false" customHeight="true" outlineLevel="0" collapsed="false">
      <c r="A126" s="324" t="s">
        <v>321</v>
      </c>
      <c r="B126" s="325"/>
      <c r="C126" s="2"/>
      <c r="D126" s="3"/>
      <c r="E126" s="3"/>
      <c r="F126" s="326"/>
      <c r="G126" s="326" t="s">
        <v>322</v>
      </c>
      <c r="H126" s="327" t="n">
        <v>538400</v>
      </c>
      <c r="I126" s="328"/>
      <c r="J126" s="328"/>
      <c r="K126" s="326"/>
      <c r="L126" s="16" t="s">
        <v>323</v>
      </c>
      <c r="M126" s="295"/>
      <c r="N126" s="295" t="s">
        <v>317</v>
      </c>
    </row>
    <row r="127" customFormat="false" ht="35.1" hidden="false" customHeight="true" outlineLevel="0" collapsed="false">
      <c r="B127" s="329"/>
      <c r="C127" s="330"/>
      <c r="D127" s="330"/>
      <c r="E127" s="330"/>
      <c r="F127" s="330"/>
      <c r="G127" s="326" t="s">
        <v>324</v>
      </c>
      <c r="H127" s="327" t="n">
        <v>670608</v>
      </c>
      <c r="I127" s="330"/>
      <c r="J127" s="330"/>
      <c r="K127" s="331" t="n">
        <f aca="false">K125/21</f>
        <v>9333.95238095238</v>
      </c>
      <c r="L127" s="330" t="s">
        <v>325</v>
      </c>
      <c r="M127" s="330"/>
    </row>
    <row r="128" customFormat="false" ht="26.1" hidden="false" customHeight="true" outlineLevel="0" collapsed="false">
      <c r="A128" s="26" t="s">
        <v>9</v>
      </c>
      <c r="B128" s="329"/>
      <c r="C128" s="330"/>
      <c r="D128" s="330"/>
      <c r="E128" s="330"/>
      <c r="F128" s="330" t="str">
        <f aca="false">C1</f>
        <v>北ドイツ.フリー旅行 ２３日間の旅 &lt; １１都市訪問&gt;</v>
      </c>
      <c r="H128" s="330"/>
      <c r="I128" s="332" t="s">
        <v>326</v>
      </c>
      <c r="J128" s="1" t="s">
        <v>327</v>
      </c>
      <c r="K128" s="1" t="s">
        <v>328</v>
      </c>
      <c r="L128" s="1" t="s">
        <v>329</v>
      </c>
    </row>
    <row r="129" customFormat="false" ht="21" hidden="false" customHeight="true" outlineLevel="0" collapsed="false">
      <c r="D129" s="333" t="s">
        <v>330</v>
      </c>
      <c r="F129" s="9" t="str">
        <f aca="false">L1</f>
        <v> 2012/8/2ex,7/30,E7/3,P 5/20,4/30,26,3/29</v>
      </c>
      <c r="G129" s="334" t="s">
        <v>331</v>
      </c>
      <c r="H129" s="330"/>
      <c r="I129" s="335" t="s">
        <v>332</v>
      </c>
      <c r="K129" s="336"/>
      <c r="L129" s="336" t="n">
        <f aca="false">5040+5730</f>
        <v>10770</v>
      </c>
    </row>
    <row r="130" customFormat="false" ht="21" hidden="false" customHeight="true" outlineLevel="0" collapsed="false">
      <c r="A130" s="337" t="s">
        <v>333</v>
      </c>
      <c r="B130" s="27"/>
      <c r="C130" s="28"/>
      <c r="D130" s="29" t="n">
        <f aca="false">D124</f>
        <v>20277</v>
      </c>
      <c r="E130" s="30" t="s">
        <v>10</v>
      </c>
      <c r="F130" s="338" t="s">
        <v>334</v>
      </c>
      <c r="G130" s="338"/>
      <c r="H130" s="339" t="s">
        <v>335</v>
      </c>
      <c r="I130" s="1" t="s">
        <v>336</v>
      </c>
      <c r="J130" s="340" t="n">
        <v>206098</v>
      </c>
      <c r="K130" s="336" t="n">
        <v>19055</v>
      </c>
      <c r="L130" s="336" t="n">
        <v>3546</v>
      </c>
      <c r="M130" s="341"/>
    </row>
    <row r="131" customFormat="false" ht="21" hidden="false" customHeight="true" outlineLevel="0" collapsed="false">
      <c r="A131" s="337" t="s">
        <v>337</v>
      </c>
      <c r="B131" s="27"/>
      <c r="C131" s="28"/>
      <c r="D131" s="29" t="n">
        <v>23855</v>
      </c>
      <c r="E131" s="30" t="s">
        <v>10</v>
      </c>
      <c r="F131" s="342"/>
      <c r="G131" s="343"/>
      <c r="H131" s="344" t="s">
        <v>338</v>
      </c>
      <c r="I131" s="345" t="s">
        <v>339</v>
      </c>
      <c r="K131" s="336" t="n">
        <v>0</v>
      </c>
      <c r="L131" s="336" t="n">
        <v>70217</v>
      </c>
    </row>
    <row r="132" customFormat="false" ht="21" hidden="false" customHeight="true" outlineLevel="0" collapsed="false">
      <c r="F132" s="342" t="str">
        <f aca="false">H5</f>
        <v>飛行機代、交通費&amp;観光費用等</v>
      </c>
      <c r="G132" s="343" t="n">
        <f aca="false">H125</f>
        <v>270302</v>
      </c>
      <c r="H132" s="346" t="n">
        <f aca="false">H6</f>
        <v>202450</v>
      </c>
      <c r="I132" s="345" t="s">
        <v>340</v>
      </c>
      <c r="K132" s="336" t="n">
        <v>0</v>
      </c>
      <c r="L132" s="336" t="n">
        <v>180821</v>
      </c>
    </row>
    <row r="133" customFormat="false" ht="21" hidden="false" customHeight="true" outlineLevel="0" collapsed="false">
      <c r="F133" s="347" t="s">
        <v>341</v>
      </c>
      <c r="G133" s="343" t="n">
        <f aca="false">I125</f>
        <v>27400</v>
      </c>
      <c r="H133" s="348" t="s">
        <v>342</v>
      </c>
      <c r="I133" s="345" t="s">
        <v>343</v>
      </c>
      <c r="K133" s="336" t="n">
        <v>0</v>
      </c>
      <c r="L133" s="336" t="n">
        <v>36911</v>
      </c>
    </row>
    <row r="134" customFormat="false" ht="21" hidden="false" customHeight="true" outlineLevel="0" collapsed="false">
      <c r="F134" s="347" t="str">
        <f aca="false">J5</f>
        <v>雑費&amp;土産他費用</v>
      </c>
      <c r="G134" s="343" t="n">
        <f aca="false">J125</f>
        <v>44685</v>
      </c>
      <c r="H134" s="349" t="n">
        <f aca="false">H125-H6</f>
        <v>67852</v>
      </c>
      <c r="I134" s="37" t="s">
        <v>344</v>
      </c>
      <c r="K134" s="336" t="n">
        <v>19336</v>
      </c>
      <c r="L134" s="336" t="n">
        <v>6982</v>
      </c>
    </row>
    <row r="135" customFormat="false" ht="21" hidden="false" customHeight="true" outlineLevel="0" collapsed="false">
      <c r="F135" s="350" t="s">
        <v>27</v>
      </c>
      <c r="G135" s="343" t="n">
        <f aca="false">K125</f>
        <v>196013</v>
      </c>
      <c r="H135" s="351" t="s">
        <v>345</v>
      </c>
      <c r="I135" s="345"/>
      <c r="K135" s="352" t="s">
        <v>346</v>
      </c>
      <c r="L135" s="353" t="n">
        <f aca="false">SUM(J129:L134)</f>
        <v>553736</v>
      </c>
      <c r="M135" s="327"/>
    </row>
    <row r="136" customFormat="false" ht="21" hidden="false" customHeight="true" outlineLevel="0" collapsed="false">
      <c r="F136" s="354"/>
      <c r="G136" s="343"/>
      <c r="H136" s="346" t="n">
        <f aca="false">H132+H134</f>
        <v>270302</v>
      </c>
      <c r="I136" s="355"/>
      <c r="J136" s="332" t="s">
        <v>347</v>
      </c>
      <c r="L136" s="327"/>
    </row>
    <row r="137" customFormat="false" ht="21" hidden="false" customHeight="true" outlineLevel="0" collapsed="false">
      <c r="F137" s="19" t="s">
        <v>5</v>
      </c>
      <c r="G137" s="20" t="n">
        <f aca="false">SUM(G131:G135)</f>
        <v>538400</v>
      </c>
      <c r="H137" s="350"/>
      <c r="I137" s="345"/>
      <c r="J137" s="356"/>
      <c r="K137" s="352" t="s">
        <v>319</v>
      </c>
      <c r="L137" s="331" t="n">
        <f aca="false">L135-15200</f>
        <v>538536</v>
      </c>
      <c r="M137" s="327"/>
    </row>
    <row r="138" customFormat="false" ht="21" hidden="false" customHeight="true" outlineLevel="0" collapsed="false">
      <c r="F138" s="323"/>
      <c r="G138" s="324" t="s">
        <v>348</v>
      </c>
      <c r="H138" s="357"/>
      <c r="K138" s="352" t="s">
        <v>349</v>
      </c>
      <c r="L138" s="327" t="n">
        <f aca="false">+G137-L137</f>
        <v>-136</v>
      </c>
      <c r="M138" s="327"/>
    </row>
    <row r="139" customFormat="false" ht="21" hidden="false" customHeight="true" outlineLevel="0" collapsed="false">
      <c r="A139" s="6" t="s">
        <v>350</v>
      </c>
      <c r="G139" s="16" t="s">
        <v>351</v>
      </c>
      <c r="H139" s="358" t="s">
        <v>352</v>
      </c>
      <c r="I139" s="328" t="s">
        <v>353</v>
      </c>
    </row>
    <row r="143" customFormat="false" ht="15" hidden="false" customHeight="false" outlineLevel="0" collapsed="false">
      <c r="H143" s="328"/>
    </row>
    <row r="153" customFormat="false" ht="51.75" hidden="false" customHeight="false" outlineLevel="0" collapsed="false">
      <c r="E153" s="359" t="s">
        <v>354</v>
      </c>
    </row>
  </sheetData>
  <printOptions headings="false" gridLines="false" gridLinesSet="true" horizontalCentered="false" verticalCentered="false"/>
  <pageMargins left="0.196527777777778" right="0.196527777777778" top="0.157638888888889" bottom="0.118055555555556" header="0" footer="0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0&amp;P&amp;R&amp;"ＭＳ 明朝,Regular"&amp;10&amp;P</oddHeader>
    <oddFooter>&amp;L&amp;"ＭＳ 明朝,Regular"&amp;10&amp;P&amp;C&amp;"ＭＳ 明朝,Regular"&amp;N</oddFooter>
  </headerFooter>
  <rowBreaks count="4" manualBreakCount="4">
    <brk id="27" man="true" max="16383" min="0"/>
    <brk id="58" man="true" max="16383" min="0"/>
    <brk id="88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2:05:51Z</dcterms:created>
  <dc:creator>kameda</dc:creator>
  <dc:description/>
  <dc:language>en-US</dc:language>
  <cp:lastModifiedBy>kameda</cp:lastModifiedBy>
  <cp:lastPrinted>2012-08-02T03:16:54Z</cp:lastPrinted>
  <dcterms:modified xsi:type="dcterms:W3CDTF">2012-08-30T05:56:52Z</dcterms:modified>
  <cp:revision>0</cp:revision>
  <dc:subject/>
  <dc:title/>
</cp:coreProperties>
</file>