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メリカ" sheetId="1" state="visible" r:id="rId2"/>
  </sheets>
  <definedNames>
    <definedName function="false" hidden="false" localSheetId="0" name="_xlnm.Print_Area" vbProcedure="false">アメリカ!$A$1:$R$111</definedName>
    <definedName function="false" hidden="false" localSheetId="0" name="_xlnm.Print_Titles" vbProcedure="false">アメリカ!$1:$5</definedName>
    <definedName function="false" hidden="false" name="Excel_BuiltIn_Print_Area" vbProcedure="false">アメリカ!$A$6:$R$111</definedName>
    <definedName function="false" hidden="false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81">
  <si>
    <r>
      <rPr>
        <b val="true"/>
        <sz val="13.5"/>
        <color rgb="FF0000FF"/>
        <rFont val="Noto Sans"/>
        <family val="2"/>
      </rPr>
      <t xml:space="preserve">アメリカ</t>
    </r>
    <r>
      <rPr>
        <b val="true"/>
        <sz val="13.5"/>
        <color rgb="FF0000FF"/>
        <rFont val="ＭＳ 明朝"/>
        <family val="1"/>
        <charset val="128"/>
      </rPr>
      <t xml:space="preserve">.</t>
    </r>
    <r>
      <rPr>
        <b val="true"/>
        <sz val="13.5"/>
        <color rgb="FF0000FF"/>
        <rFont val="Noto Sans"/>
        <family val="2"/>
      </rPr>
      <t xml:space="preserve">フリー２１日間の旅 </t>
    </r>
    <r>
      <rPr>
        <b val="true"/>
        <sz val="13.5"/>
        <color rgb="FF0000FF"/>
        <rFont val="ＭＳ 明朝"/>
        <family val="1"/>
        <charset val="128"/>
      </rPr>
      <t xml:space="preserve">&lt;</t>
    </r>
    <r>
      <rPr>
        <b val="true"/>
        <sz val="13.5"/>
        <color rgb="FF0000FF"/>
        <rFont val="Noto Sans"/>
        <family val="2"/>
      </rPr>
      <t xml:space="preserve">ニューヨーク、ワシントン、フィラデルフィア </t>
    </r>
    <r>
      <rPr>
        <b val="true"/>
        <sz val="13.5"/>
        <color rgb="FF0000FF"/>
        <rFont val="ＭＳ 明朝"/>
        <family val="1"/>
        <charset val="128"/>
      </rPr>
      <t xml:space="preserve">3</t>
    </r>
    <r>
      <rPr>
        <b val="true"/>
        <sz val="13.5"/>
        <color rgb="FF0000FF"/>
        <rFont val="Noto Sans"/>
        <family val="2"/>
      </rPr>
      <t xml:space="preserve">都市訪問</t>
    </r>
    <r>
      <rPr>
        <b val="true"/>
        <sz val="13.5"/>
        <color rgb="FF0000FF"/>
        <rFont val="ＭＳ 明朝"/>
        <family val="1"/>
        <charset val="128"/>
      </rPr>
      <t xml:space="preserve">&gt;</t>
    </r>
  </si>
  <si>
    <r>
      <rPr>
        <sz val="10"/>
        <color rgb="FF0000FF"/>
        <rFont val="ＭＳ 明朝"/>
        <family val="1"/>
        <charset val="128"/>
      </rPr>
      <t xml:space="preserve">:</t>
    </r>
    <r>
      <rPr>
        <sz val="10"/>
        <color rgb="FF0000FF"/>
        <rFont val="Noto Sans"/>
        <family val="2"/>
      </rPr>
      <t xml:space="preserve">ﾎﾃﾙ、飛行機代、予約済み分のみ</t>
    </r>
  </si>
  <si>
    <t xml:space="preserve"> 2011/5/11,4/1,3/20,</t>
  </si>
  <si>
    <r>
      <rPr>
        <sz val="10"/>
        <color rgb="FF0000FF"/>
        <rFont val="Noto Sans"/>
        <family val="2"/>
      </rPr>
      <t xml:space="preserve">ｶｰﾄﾞ上乗せ旅行保険加入</t>
    </r>
    <r>
      <rPr>
        <sz val="10"/>
        <color rgb="FF0000FF"/>
        <rFont val="ＭＳ 明朝"/>
        <family val="1"/>
        <charset val="128"/>
      </rPr>
      <t xml:space="preserve">\5400</t>
    </r>
  </si>
  <si>
    <t xml:space="preserve"> ２０１１年 ６月 ６日～ ６月 ２６日： ２１日間</t>
  </si>
  <si>
    <t xml:space="preserve">総合計</t>
  </si>
  <si>
    <r>
      <rPr>
        <sz val="12"/>
        <rFont val="ＭＳ 明朝"/>
        <family val="1"/>
        <charset val="128"/>
      </rPr>
      <t xml:space="preserve">  c:\</t>
    </r>
    <r>
      <rPr>
        <sz val="12"/>
        <rFont val="Noto Sans"/>
        <family val="2"/>
      </rPr>
      <t xml:space="preserve">亀</t>
    </r>
    <r>
      <rPr>
        <sz val="12"/>
        <rFont val="ＭＳ 明朝"/>
        <family val="1"/>
        <charset val="128"/>
      </rPr>
      <t xml:space="preserve">:2011</t>
    </r>
    <r>
      <rPr>
        <sz val="12"/>
        <rFont val="Noto Sans"/>
        <family val="2"/>
      </rPr>
      <t xml:space="preserve">旅</t>
    </r>
  </si>
  <si>
    <r>
      <rPr>
        <b val="true"/>
        <sz val="12"/>
        <color rgb="FF0000FF"/>
        <rFont val="Noto Sans"/>
        <family val="2"/>
      </rPr>
      <t xml:space="preserve"> 予定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見込み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予算込み</t>
    </r>
    <r>
      <rPr>
        <b val="true"/>
        <sz val="12"/>
        <color rgb="FF0000FF"/>
        <rFont val="ＭＳ 明朝"/>
        <family val="1"/>
        <charset val="128"/>
      </rPr>
      <t xml:space="preserve">/</t>
    </r>
    <r>
      <rPr>
        <b val="true"/>
        <sz val="12"/>
        <color rgb="FF0000FF"/>
        <rFont val="Noto Sans"/>
        <family val="2"/>
      </rPr>
      <t xml:space="preserve">計算後</t>
    </r>
  </si>
  <si>
    <t xml:space="preserve">　＄</t>
  </si>
  <si>
    <t xml:space="preserve">ホテル税</t>
  </si>
  <si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ﾏｲﾙ＝</t>
    </r>
  </si>
  <si>
    <t xml:space="preserve">ｷｬｯｼﾝｸﾞ：引出、現金決済：＊、ｶｰﾄﾞ決済：Ｃ</t>
  </si>
  <si>
    <t xml:space="preserve">時差：    時間</t>
  </si>
  <si>
    <t xml:space="preserve">日程表</t>
  </si>
  <si>
    <r>
      <rPr>
        <b val="true"/>
        <i val="true"/>
        <sz val="12"/>
        <color rgb="FF800000"/>
        <rFont val="Noto Sans"/>
        <family val="2"/>
      </rPr>
      <t xml:space="preserve">３都市訪問</t>
    </r>
    <r>
      <rPr>
        <b val="true"/>
        <i val="true"/>
        <sz val="12"/>
        <color rgb="FF800000"/>
        <rFont val="ＭＳ 明朝"/>
        <family val="1"/>
        <charset val="128"/>
      </rPr>
      <t xml:space="preserve">(</t>
    </r>
    <r>
      <rPr>
        <b val="true"/>
        <i val="true"/>
        <sz val="12"/>
        <color rgb="FF800000"/>
        <rFont val="Noto Sans"/>
        <family val="2"/>
      </rPr>
      <t xml:space="preserve">他２都市？</t>
    </r>
    <r>
      <rPr>
        <b val="true"/>
        <i val="true"/>
        <sz val="12"/>
        <color rgb="FF800000"/>
        <rFont val="ＭＳ 明朝"/>
        <family val="1"/>
        <charset val="128"/>
      </rPr>
      <t xml:space="preserve">)</t>
    </r>
    <r>
      <rPr>
        <b val="true"/>
        <i val="true"/>
        <sz val="12"/>
        <color rgb="FF800000"/>
        <rFont val="Noto Sans"/>
        <family val="2"/>
      </rPr>
      <t xml:space="preserve">、ｱﾑﾄﾗｯｸ３回乗車予定</t>
    </r>
  </si>
  <si>
    <r>
      <rPr>
        <sz val="12"/>
        <color rgb="FF0000FF"/>
        <rFont val="Noto Sans"/>
        <family val="2"/>
      </rPr>
      <t xml:space="preserve"> 通貨換算：</t>
    </r>
    <r>
      <rPr>
        <sz val="12"/>
        <color rgb="FF0000FF"/>
        <rFont val="ＭＳ 明朝"/>
        <family val="1"/>
        <charset val="128"/>
      </rPr>
      <t xml:space="preserve">2011/5 </t>
    </r>
    <r>
      <rPr>
        <sz val="12"/>
        <color rgb="FF0000FF"/>
        <rFont val="Noto Sans"/>
        <family val="2"/>
      </rPr>
      <t xml:space="preserve">現在</t>
    </r>
  </si>
  <si>
    <r>
      <rPr>
        <sz val="11"/>
        <color rgb="FF0000FF"/>
        <rFont val="ＭＳ 明朝"/>
        <family val="1"/>
        <charset val="128"/>
      </rPr>
      <t xml:space="preserve">  1.6</t>
    </r>
    <r>
      <rPr>
        <sz val="11"/>
        <color rgb="FF0000FF"/>
        <rFont val="Noto Sans"/>
        <family val="2"/>
      </rPr>
      <t xml:space="preserve">㌔</t>
    </r>
  </si>
  <si>
    <r>
      <rPr>
        <sz val="12"/>
        <color rgb="FF0000FF"/>
        <rFont val="Noto Sans"/>
        <family val="2"/>
      </rPr>
      <t xml:space="preserve">ｷｬｯｼﾝｸﾞ時・金利３</t>
    </r>
    <r>
      <rPr>
        <sz val="12"/>
        <color rgb="FF0000FF"/>
        <rFont val="ＭＳ 明朝"/>
        <family val="1"/>
        <charset val="128"/>
      </rPr>
      <t xml:space="preserve">%</t>
    </r>
    <r>
      <rPr>
        <sz val="12"/>
        <color rgb="FF0000FF"/>
        <rFont val="Noto Sans"/>
        <family val="2"/>
      </rPr>
      <t xml:space="preserve">分必要</t>
    </r>
  </si>
  <si>
    <r>
      <rPr>
        <sz val="12"/>
        <color rgb="FF0000FF"/>
        <rFont val="Noto Sans"/>
        <family val="2"/>
      </rPr>
      <t xml:space="preserve">所持金　　　＄あり（　　</t>
    </r>
    <r>
      <rPr>
        <sz val="12"/>
        <color rgb="FF0000FF"/>
        <rFont val="ＭＳ 明朝"/>
        <family val="1"/>
        <charset val="128"/>
      </rPr>
      <t xml:space="preserve">,000</t>
    </r>
    <r>
      <rPr>
        <sz val="12"/>
        <color rgb="FF0000FF"/>
        <rFont val="Noto Sans"/>
        <family val="2"/>
      </rPr>
      <t xml:space="preserve">円）</t>
    </r>
  </si>
  <si>
    <t xml:space="preserve">曜</t>
  </si>
  <si>
    <t xml:space="preserve">時間</t>
  </si>
  <si>
    <t xml:space="preserve">国</t>
  </si>
  <si>
    <t xml:space="preserve">移動・滞在地</t>
  </si>
  <si>
    <t xml:space="preserve">スケジュール</t>
  </si>
  <si>
    <t xml:space="preserve">飛行機代、観光費用等</t>
  </si>
  <si>
    <t xml:space="preserve">食事</t>
  </si>
  <si>
    <t xml:space="preserve">費用</t>
  </si>
  <si>
    <t xml:space="preserve">ホテル</t>
  </si>
  <si>
    <t xml:space="preserve">ホテル照会</t>
  </si>
  <si>
    <t xml:space="preserve">引出</t>
  </si>
  <si>
    <t xml:space="preserve">出金</t>
  </si>
  <si>
    <t xml:space="preserve">残高</t>
  </si>
  <si>
    <t xml:space="preserve">旅程日数</t>
  </si>
  <si>
    <t xml:space="preserve">６月</t>
  </si>
  <si>
    <t xml:space="preserve">朝</t>
  </si>
  <si>
    <r>
      <rPr>
        <sz val="13.5"/>
        <rFont val="Noto Sans"/>
        <family val="2"/>
      </rPr>
      <t xml:space="preserve">自宅発　０９：００　　</t>
    </r>
    <r>
      <rPr>
        <sz val="13.5"/>
        <rFont val="ＭＳ 明朝"/>
        <family val="1"/>
        <charset val="128"/>
      </rPr>
      <t xml:space="preserve">JR</t>
    </r>
    <r>
      <rPr>
        <sz val="13.5"/>
        <rFont val="Noto Sans"/>
        <family val="2"/>
      </rPr>
      <t xml:space="preserve">西九条発</t>
    </r>
    <r>
      <rPr>
        <sz val="13.5"/>
        <rFont val="ＭＳ 明朝"/>
        <family val="1"/>
        <charset val="128"/>
      </rPr>
      <t xml:space="preserve">9</t>
    </r>
    <r>
      <rPr>
        <sz val="13.5"/>
        <rFont val="Noto Sans"/>
        <family val="2"/>
      </rPr>
      <t xml:space="preserve">：</t>
    </r>
    <r>
      <rPr>
        <sz val="13.5"/>
        <rFont val="ＭＳ 明朝"/>
        <family val="1"/>
        <charset val="128"/>
      </rPr>
      <t xml:space="preserve">15 or 41  </t>
    </r>
    <r>
      <rPr>
        <sz val="13.5"/>
        <rFont val="Noto Sans"/>
        <family val="2"/>
      </rPr>
      <t xml:space="preserve">次</t>
    </r>
    <r>
      <rPr>
        <sz val="13.5"/>
        <rFont val="ＭＳ 明朝"/>
        <family val="1"/>
        <charset val="128"/>
      </rPr>
      <t xml:space="preserve">10:02</t>
    </r>
  </si>
  <si>
    <r>
      <rPr>
        <sz val="12"/>
        <color rgb="FF0000FF"/>
        <rFont val="Noto Sans"/>
        <family val="2"/>
      </rPr>
      <t xml:space="preserve"> （内訳；ﾁｹｯﾄ</t>
    </r>
    <r>
      <rPr>
        <sz val="12"/>
        <color rgb="FF0000FF"/>
        <rFont val="ＭＳ 明朝"/>
        <family val="1"/>
        <charset val="128"/>
      </rPr>
      <t xml:space="preserve">\123,000+</t>
    </r>
    <r>
      <rPr>
        <sz val="12"/>
        <color rgb="FF0000FF"/>
        <rFont val="Noto Sans"/>
        <family val="2"/>
      </rPr>
      <t xml:space="preserve">税他</t>
    </r>
    <r>
      <rPr>
        <sz val="12"/>
        <color rgb="FF0000FF"/>
        <rFont val="ＭＳ 明朝"/>
        <family val="1"/>
        <charset val="128"/>
      </rPr>
      <t xml:space="preserve">18,020</t>
    </r>
    <r>
      <rPr>
        <sz val="12"/>
        <color rgb="FF0000FF"/>
        <rFont val="Noto Sans"/>
        <family val="2"/>
      </rPr>
      <t xml:space="preserve">）</t>
    </r>
  </si>
  <si>
    <t xml:space="preserve">滞在中ｷｬｯｼﾝｸﾞ</t>
  </si>
  <si>
    <t xml:space="preserve">睡眠</t>
  </si>
  <si>
    <t xml:space="preserve">月</t>
  </si>
  <si>
    <t xml:space="preserve">昼</t>
  </si>
  <si>
    <r>
      <rPr>
        <sz val="13.5"/>
        <color rgb="FFFF0000"/>
        <rFont val="ＭＳ 明朝"/>
        <family val="1"/>
        <charset val="128"/>
      </rPr>
      <t xml:space="preserve">China A.R</t>
    </r>
    <r>
      <rPr>
        <sz val="13.5"/>
        <color rgb="FFFF0000"/>
        <rFont val="Noto Sans"/>
        <family val="2"/>
      </rPr>
      <t xml:space="preserve">・ＣＩ</t>
    </r>
    <r>
      <rPr>
        <sz val="13.5"/>
        <color rgb="FFFF0000"/>
        <rFont val="ＭＳ 明朝"/>
        <family val="1"/>
        <charset val="128"/>
      </rPr>
      <t xml:space="preserve">020  </t>
    </r>
    <r>
      <rPr>
        <sz val="13.5"/>
        <color rgb="FFFF0000"/>
        <rFont val="Noto Sans"/>
        <family val="2"/>
      </rPr>
      <t xml:space="preserve">１３：１５発</t>
    </r>
    <r>
      <rPr>
        <sz val="13.5"/>
        <color rgb="FFFF0000"/>
        <rFont val="ＭＳ 明朝"/>
        <family val="1"/>
        <charset val="128"/>
      </rPr>
      <t xml:space="preserve">--</t>
    </r>
    <r>
      <rPr>
        <sz val="13.5"/>
        <color rgb="FFFF0000"/>
        <rFont val="Noto Sans"/>
        <family val="2"/>
      </rPr>
      <t xml:space="preserve">到着・同日１３：２５　所要時間・</t>
    </r>
    <r>
      <rPr>
        <sz val="13.5"/>
        <color rgb="FFFF0000"/>
        <rFont val="ＭＳ 明朝"/>
        <family val="1"/>
        <charset val="128"/>
      </rPr>
      <t xml:space="preserve">1</t>
    </r>
    <r>
      <rPr>
        <sz val="13.5"/>
        <color rgb="FFFF0000"/>
        <rFont val="Noto Sans"/>
        <family val="2"/>
      </rPr>
      <t xml:space="preserve">３時間１０分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連泊　</t>
    </r>
  </si>
  <si>
    <t xml:space="preserve">観光</t>
  </si>
  <si>
    <t xml:space="preserve">CI020</t>
  </si>
  <si>
    <t xml:space="preserve">移動</t>
  </si>
  <si>
    <t xml:space="preserve">ｷﾛﾒｰﾄﾙ</t>
  </si>
  <si>
    <r>
      <rPr>
        <sz val="13.5"/>
        <color rgb="FFFF0000"/>
        <rFont val="Noto Sans"/>
        <family val="2"/>
      </rPr>
      <t xml:space="preserve">　</t>
    </r>
    <r>
      <rPr>
        <sz val="13.5"/>
        <color rgb="FFFF0000"/>
        <rFont val="ＭＳ 明朝"/>
        <family val="1"/>
        <charset val="128"/>
      </rPr>
      <t xml:space="preserve">J.F </t>
    </r>
    <r>
      <rPr>
        <sz val="13.5"/>
        <color rgb="FFFF0000"/>
        <rFont val="Noto Sans"/>
        <family val="2"/>
      </rPr>
      <t xml:space="preserve">空港・ﾀｰﾐﾅﾙ ④</t>
    </r>
  </si>
  <si>
    <r>
      <rPr>
        <sz val="13.5"/>
        <color rgb="FFFF0000"/>
        <rFont val="Noto Sans"/>
        <family val="2"/>
      </rPr>
      <t xml:space="preserve">空港から </t>
    </r>
    <r>
      <rPr>
        <sz val="13.5"/>
        <color rgb="FFFF0000"/>
        <rFont val="ＭＳ 明朝"/>
        <family val="1"/>
        <charset val="128"/>
      </rPr>
      <t xml:space="preserve">24Km,</t>
    </r>
    <r>
      <rPr>
        <sz val="13.5"/>
        <color rgb="FFFF0000"/>
        <rFont val="Noto Sans"/>
        <family val="2"/>
      </rPr>
      <t xml:space="preserve">タクシー</t>
    </r>
    <r>
      <rPr>
        <sz val="13.5"/>
        <color rgb="FFFF0000"/>
        <rFont val="ＭＳ 明朝"/>
        <family val="1"/>
        <charset val="128"/>
      </rPr>
      <t xml:space="preserve">40</t>
    </r>
    <r>
      <rPr>
        <sz val="13.5"/>
        <color rgb="FFFF0000"/>
        <rFont val="Noto Sans"/>
        <family val="2"/>
      </rPr>
      <t xml:space="preserve">～</t>
    </r>
    <r>
      <rPr>
        <sz val="13.5"/>
        <color rgb="FFFF0000"/>
        <rFont val="ＭＳ 明朝"/>
        <family val="1"/>
        <charset val="128"/>
      </rPr>
      <t xml:space="preserve">60</t>
    </r>
    <r>
      <rPr>
        <sz val="13.5"/>
        <color rgb="FFFF0000"/>
        <rFont val="Noto Sans"/>
        <family val="2"/>
      </rPr>
      <t xml:space="preserve">分 </t>
    </r>
    <r>
      <rPr>
        <sz val="13.5"/>
        <color rgb="FFFF0000"/>
        <rFont val="ＭＳ 明朝"/>
        <family val="1"/>
        <charset val="128"/>
      </rPr>
      <t xml:space="preserve">$60+tip20%=$72 ,NYAS</t>
    </r>
    <r>
      <rPr>
        <sz val="13.5"/>
        <color rgb="FFFF0000"/>
        <rFont val="Noto Sans"/>
        <family val="2"/>
      </rPr>
      <t xml:space="preserve">ﾊﾞｽ</t>
    </r>
    <r>
      <rPr>
        <sz val="13.5"/>
        <color rgb="FFFF0000"/>
        <rFont val="ＭＳ 明朝"/>
        <family val="1"/>
        <charset val="128"/>
      </rPr>
      <t xml:space="preserve">95</t>
    </r>
    <r>
      <rPr>
        <sz val="13.5"/>
        <color rgb="FFFF0000"/>
        <rFont val="Noto Sans"/>
        <family val="2"/>
      </rPr>
      <t xml:space="preserve">～</t>
    </r>
    <r>
      <rPr>
        <sz val="13.5"/>
        <color rgb="FFFF0000"/>
        <rFont val="ＭＳ 明朝"/>
        <family val="1"/>
        <charset val="128"/>
      </rPr>
      <t xml:space="preserve">120</t>
    </r>
    <r>
      <rPr>
        <sz val="13.5"/>
        <color rgb="FFFF0000"/>
        <rFont val="Noto Sans"/>
        <family val="2"/>
      </rPr>
      <t xml:space="preserve">分 </t>
    </r>
    <r>
      <rPr>
        <sz val="13.5"/>
        <color rgb="FFFF0000"/>
        <rFont val="ＭＳ 明朝"/>
        <family val="1"/>
        <charset val="128"/>
      </rPr>
      <t xml:space="preserve">$15</t>
    </r>
  </si>
  <si>
    <r>
      <rPr>
        <sz val="18"/>
        <color rgb="FF0000FF"/>
        <rFont val="ＭＳ Ｐゴシック"/>
        <family val="3"/>
        <charset val="128"/>
      </rPr>
      <t xml:space="preserve">1</t>
    </r>
    <r>
      <rPr>
        <sz val="18"/>
        <color rgb="FF0000FF"/>
        <rFont val="Noto Sans"/>
        <family val="2"/>
      </rPr>
      <t xml:space="preserve">泊目</t>
    </r>
  </si>
  <si>
    <t xml:space="preserve">夕</t>
  </si>
  <si>
    <t xml:space="preserve">①</t>
  </si>
  <si>
    <r>
      <rPr>
        <sz val="12"/>
        <color rgb="FF0000FF"/>
        <rFont val="Noto Sans"/>
        <family val="2"/>
      </rPr>
      <t xml:space="preserve">ニューヨーク </t>
    </r>
    <r>
      <rPr>
        <sz val="12"/>
        <color rgb="FF0000FF"/>
        <rFont val="ＭＳ Ｐゴシック"/>
        <family val="3"/>
        <charset val="128"/>
      </rPr>
      <t xml:space="preserve">New York</t>
    </r>
  </si>
  <si>
    <r>
      <rPr>
        <sz val="12"/>
        <rFont val="Noto Sans"/>
        <family val="2"/>
      </rPr>
      <t xml:space="preserve">１ﾏｲﾙ</t>
    </r>
    <r>
      <rPr>
        <sz val="12"/>
        <rFont val="ＭＳ 明朝"/>
        <family val="1"/>
        <charset val="128"/>
      </rPr>
      <t xml:space="preserve">=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６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　ﾀｸｼｰ</t>
    </r>
    <r>
      <rPr>
        <sz val="12"/>
        <rFont val="ＭＳ 明朝"/>
        <family val="1"/>
        <charset val="128"/>
      </rPr>
      <t xml:space="preserve">24k=15</t>
    </r>
    <r>
      <rPr>
        <sz val="12"/>
        <rFont val="Noto Sans"/>
        <family val="2"/>
      </rPr>
      <t xml:space="preserve">ﾏｲﾙ　下段</t>
    </r>
    <r>
      <rPr>
        <sz val="12"/>
        <rFont val="ＭＳ 明朝"/>
        <family val="1"/>
        <charset val="128"/>
      </rPr>
      <t xml:space="preserve">cf.</t>
    </r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＄　車外で支払事</t>
    </r>
  </si>
  <si>
    <r>
      <rPr>
        <sz val="13.5"/>
        <color rgb="FF008000"/>
        <rFont val="Noto Sans"/>
        <family val="2"/>
      </rPr>
      <t xml:space="preserve">ホテル・ペンシルバニア　</t>
    </r>
    <r>
      <rPr>
        <sz val="13.5"/>
        <color rgb="FF008000"/>
        <rFont val="ＭＳ 明朝"/>
        <family val="1"/>
        <charset val="128"/>
      </rPr>
      <t xml:space="preserve">Pennsylvania</t>
    </r>
    <r>
      <rPr>
        <sz val="13.5"/>
        <color rgb="FF008000"/>
        <rFont val="Noto Sans"/>
        <family val="2"/>
      </rPr>
      <t xml:space="preserve">　　室　Ｐ</t>
    </r>
    <r>
      <rPr>
        <sz val="13.5"/>
        <color rgb="FF008000"/>
        <rFont val="ＭＳ 明朝"/>
        <family val="1"/>
        <charset val="128"/>
      </rPr>
      <t xml:space="preserve">327</t>
    </r>
  </si>
  <si>
    <t xml:space="preserve">火</t>
  </si>
  <si>
    <t xml:space="preserve">　ﾆｭ</t>
  </si>
  <si>
    <t xml:space="preserve">         Ｆ、　　　　室</t>
  </si>
  <si>
    <t xml:space="preserve"> 2000/5/5 e</t>
  </si>
  <si>
    <t xml:space="preserve">朝食付</t>
  </si>
  <si>
    <r>
      <rPr>
        <sz val="12"/>
        <rFont val="Noto Sans"/>
        <family val="2"/>
      </rPr>
      <t xml:space="preserve">ｺﾝﾁﾈﾝﾀﾙ</t>
    </r>
    <r>
      <rPr>
        <sz val="12"/>
        <rFont val="ＭＳ 明朝"/>
        <family val="1"/>
        <charset val="128"/>
      </rPr>
      <t xml:space="preserve">BF</t>
    </r>
  </si>
  <si>
    <r>
      <rPr>
        <b val="true"/>
        <sz val="12"/>
        <color rgb="FF0000FF"/>
        <rFont val="Noto Sans"/>
        <family val="2"/>
      </rPr>
      <t xml:space="preserve">アムトラック駅前のホテル </t>
    </r>
    <r>
      <rPr>
        <b val="true"/>
        <sz val="12"/>
        <color rgb="FF0000FF"/>
        <rFont val="ＭＳ 明朝"/>
        <family val="1"/>
        <charset val="128"/>
      </rPr>
      <t xml:space="preserve">map13 ad:7th 33th </t>
    </r>
  </si>
  <si>
    <t xml:space="preserve">　｜</t>
  </si>
  <si>
    <t xml:space="preserve">円建予約税･ｻｰﾋﾞｽ込み</t>
  </si>
  <si>
    <t xml:space="preserve">旅</t>
  </si>
  <si>
    <t xml:space="preserve">程</t>
  </si>
  <si>
    <t xml:space="preserve">日目</t>
  </si>
  <si>
    <t xml:space="preserve">　ヨ</t>
  </si>
  <si>
    <r>
      <rPr>
        <sz val="12"/>
        <rFont val="ＭＳ 明朝"/>
        <family val="1"/>
        <charset val="128"/>
      </rPr>
      <t xml:space="preserve"> Tel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-21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736-5000</t>
    </r>
  </si>
  <si>
    <t xml:space="preserve">ｓ</t>
  </si>
  <si>
    <t xml:space="preserve">K</t>
  </si>
  <si>
    <r>
      <rPr>
        <sz val="18"/>
        <color rgb="FF0000FF"/>
        <rFont val="ＭＳ Ｐゴシック"/>
        <family val="3"/>
        <charset val="128"/>
      </rPr>
      <t xml:space="preserve">2</t>
    </r>
    <r>
      <rPr>
        <sz val="18"/>
        <color rgb="FF0000FF"/>
        <rFont val="Noto Sans"/>
        <family val="2"/>
      </rPr>
      <t xml:space="preserve">泊目</t>
    </r>
  </si>
  <si>
    <t xml:space="preserve">ホテル：①</t>
  </si>
  <si>
    <r>
      <rPr>
        <sz val="10"/>
        <color rgb="FF008000"/>
        <rFont val="Noto Sans"/>
        <family val="2"/>
      </rPr>
      <t xml:space="preserve">晴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曇り</t>
    </r>
    <r>
      <rPr>
        <sz val="10"/>
        <color rgb="FF008000"/>
        <rFont val="ＭＳ 明朝"/>
        <family val="1"/>
        <charset val="128"/>
      </rPr>
      <t xml:space="preserve">* </t>
    </r>
    <r>
      <rPr>
        <sz val="10"/>
        <color rgb="FF008000"/>
        <rFont val="Noto Sans"/>
        <family val="2"/>
      </rPr>
      <t xml:space="preserve">雨</t>
    </r>
  </si>
  <si>
    <t xml:space="preserve">②</t>
  </si>
  <si>
    <t xml:space="preserve">　ク</t>
  </si>
  <si>
    <r>
      <rPr>
        <b val="true"/>
        <sz val="12"/>
        <color rgb="FFFF0000"/>
        <rFont val="ＭＳ 明朝"/>
        <family val="1"/>
        <charset val="128"/>
      </rPr>
      <t xml:space="preserve">  &lt;</t>
    </r>
    <r>
      <rPr>
        <b val="true"/>
        <sz val="12"/>
        <color rgb="FFFF0000"/>
        <rFont val="Noto Sans"/>
        <family val="2"/>
      </rPr>
      <t xml:space="preserve">朝食</t>
    </r>
    <r>
      <rPr>
        <b val="true"/>
        <sz val="12"/>
        <color rgb="FFFF0000"/>
        <rFont val="ＭＳ 明朝"/>
        <family val="1"/>
        <charset val="128"/>
      </rPr>
      <t xml:space="preserve">&amp;</t>
    </r>
    <r>
      <rPr>
        <b val="true"/>
        <sz val="12"/>
        <color rgb="FFFF0000"/>
        <rFont val="Noto Sans"/>
        <family val="2"/>
      </rPr>
      <t xml:space="preserve">税込み ２泊</t>
    </r>
    <r>
      <rPr>
        <b val="true"/>
        <sz val="12"/>
        <color rgb="FFFF0000"/>
        <rFont val="ＭＳ 明朝"/>
        <family val="1"/>
        <charset val="128"/>
      </rPr>
      <t xml:space="preserve">=\42,690- $</t>
    </r>
    <r>
      <rPr>
        <b val="true"/>
        <sz val="12"/>
        <color rgb="FFFF0000"/>
        <rFont val="Noto Sans"/>
        <family val="2"/>
      </rPr>
      <t xml:space="preserve">５２１</t>
    </r>
    <r>
      <rPr>
        <b val="true"/>
        <sz val="12"/>
        <color rgb="FFFF0000"/>
        <rFont val="ＭＳ 明朝"/>
        <family val="1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ﾁｪｯｸｱｳﾄ時注意！！－ 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 </t>
  </si>
  <si>
    <t xml:space="preserve">　 　 度</t>
  </si>
  <si>
    <r>
      <rPr>
        <sz val="12"/>
        <color rgb="FF993300"/>
        <rFont val="ＭＳ Ｐゴシック"/>
        <family val="3"/>
        <charset val="128"/>
      </rPr>
      <t xml:space="preserve">*</t>
    </r>
    <r>
      <rPr>
        <sz val="12"/>
        <color rgb="FF993300"/>
        <rFont val="Noto Sans"/>
        <family val="2"/>
      </rPr>
      <t xml:space="preserve">＄ﾁｪｯｸｱｳト日</t>
    </r>
  </si>
  <si>
    <t xml:space="preserve">夜</t>
  </si>
  <si>
    <t xml:space="preserve">Expedia.co.jp NO:245000708EXPE \42,690-</t>
  </si>
  <si>
    <t xml:space="preserve">水</t>
  </si>
  <si>
    <r>
      <rPr>
        <sz val="12"/>
        <rFont val="Noto Sans"/>
        <family val="2"/>
      </rPr>
      <t xml:space="preserve">アムトラック・ニューヨーク</t>
    </r>
    <r>
      <rPr>
        <sz val="12"/>
        <rFont val="ＭＳ 明朝"/>
        <family val="1"/>
        <charset val="128"/>
      </rPr>
      <t xml:space="preserve">AM10: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:12</t>
    </r>
    <r>
      <rPr>
        <sz val="12"/>
        <rFont val="Noto Sans"/>
        <family val="2"/>
      </rPr>
      <t xml:space="preserve">　フィラデルフィア　</t>
    </r>
    <r>
      <rPr>
        <sz val="12"/>
        <rFont val="ＭＳ 明朝"/>
        <family val="1"/>
        <charset val="128"/>
      </rPr>
      <t xml:space="preserve">30th st.</t>
    </r>
    <r>
      <rPr>
        <sz val="12"/>
        <rFont val="Noto Sans"/>
        <family val="2"/>
      </rPr>
      <t xml:space="preserve">駅　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分 </t>
    </r>
    <r>
      <rPr>
        <sz val="12"/>
        <rFont val="ＭＳ 明朝"/>
        <family val="1"/>
        <charset val="128"/>
      </rPr>
      <t xml:space="preserve">$</t>
    </r>
    <r>
      <rPr>
        <sz val="12"/>
        <rFont val="Noto Sans"/>
        <family val="2"/>
      </rPr>
      <t xml:space="preserve">４８予約</t>
    </r>
    <r>
      <rPr>
        <sz val="12"/>
        <rFont val="ＭＳ 明朝"/>
        <family val="1"/>
        <charset val="128"/>
      </rPr>
      <t xml:space="preserve">*04DEDD</t>
    </r>
  </si>
  <si>
    <t xml:space="preserve">ホテル：②</t>
  </si>
  <si>
    <r>
      <rPr>
        <sz val="12"/>
        <color rgb="FFFF0000"/>
        <rFont val="Noto Sans"/>
        <family val="2"/>
      </rPr>
      <t xml:space="preserve">   タクシー </t>
    </r>
    <r>
      <rPr>
        <sz val="12"/>
        <color rgb="FFFF0000"/>
        <rFont val="ＭＳ Ｐ明朝"/>
        <family val="1"/>
        <charset val="128"/>
      </rPr>
      <t xml:space="preserve">3or 4</t>
    </r>
    <r>
      <rPr>
        <sz val="12"/>
        <color rgb="FFFF0000"/>
        <rFont val="Noto Sans"/>
        <family val="2"/>
      </rPr>
      <t xml:space="preserve">㌔　＄１０？</t>
    </r>
  </si>
  <si>
    <r>
      <rPr>
        <sz val="12"/>
        <rFont val="Noto Sans"/>
        <family val="2"/>
      </rPr>
      <t xml:space="preserve">地下鉄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ﾊﾞｽ（ｾﾌﾟﾀ </t>
    </r>
    <r>
      <rPr>
        <sz val="12"/>
        <rFont val="ＭＳ 明朝"/>
        <family val="1"/>
        <charset val="128"/>
      </rPr>
      <t xml:space="preserve">Septa</t>
    </r>
    <r>
      <rPr>
        <sz val="12"/>
        <rFont val="Noto Sans"/>
        <family val="2"/>
      </rPr>
      <t xml:space="preserve">） </t>
    </r>
    <r>
      <rPr>
        <sz val="12"/>
        <rFont val="ＭＳ 明朝"/>
        <family val="1"/>
        <charset val="128"/>
      </rPr>
      <t xml:space="preserve">1 Day $7,</t>
    </r>
    <r>
      <rPr>
        <sz val="12"/>
        <rFont val="Noto Sans"/>
        <family val="2"/>
      </rPr>
      <t xml:space="preserve">ﾄﾛﾘｰ型ﾊﾞｽ（ﾌﾗｯｼｭ </t>
    </r>
    <r>
      <rPr>
        <sz val="12"/>
        <rFont val="ＭＳ 明朝"/>
        <family val="1"/>
        <charset val="128"/>
      </rPr>
      <t xml:space="preserve">Phlash</t>
    </r>
    <r>
      <rPr>
        <sz val="12"/>
        <rFont val="Noto Sans"/>
        <family val="2"/>
      </rPr>
      <t xml:space="preserve">） １</t>
    </r>
    <r>
      <rPr>
        <sz val="12"/>
        <rFont val="ＭＳ 明朝"/>
        <family val="1"/>
        <charset val="128"/>
      </rPr>
      <t xml:space="preserve">Day $5</t>
    </r>
  </si>
  <si>
    <t xml:space="preserve"> 　　２連泊　</t>
  </si>
  <si>
    <t xml:space="preserve">フィ</t>
  </si>
  <si>
    <r>
      <rPr>
        <sz val="12"/>
        <rFont val="ＭＳ 明朝"/>
        <family val="1"/>
        <charset val="128"/>
      </rPr>
      <t xml:space="preserve">1776</t>
    </r>
    <r>
      <rPr>
        <sz val="12"/>
        <rFont val="Noto Sans"/>
        <family val="2"/>
      </rPr>
      <t xml:space="preserve">年独立宣言　自由の鐘他</t>
    </r>
  </si>
  <si>
    <t xml:space="preserve"> ラ</t>
  </si>
  <si>
    <r>
      <rPr>
        <b val="true"/>
        <sz val="12"/>
        <color rgb="FF008000"/>
        <rFont val="ＭＳ 明朝"/>
        <family val="1"/>
        <charset val="128"/>
      </rPr>
      <t xml:space="preserve">P</t>
    </r>
    <r>
      <rPr>
        <b val="true"/>
        <sz val="12"/>
        <color rgb="FF008000"/>
        <rFont val="Noto Sans"/>
        <family val="2"/>
      </rPr>
      <t xml:space="preserve">３５１</t>
    </r>
  </si>
  <si>
    <r>
      <rPr>
        <sz val="13.5"/>
        <color rgb="FF008000"/>
        <rFont val="ＭＳ 明朝"/>
        <family val="1"/>
        <charset val="128"/>
      </rPr>
      <t xml:space="preserve">Rodeway Inn&lt;Walnut St&gt;</t>
    </r>
    <r>
      <rPr>
        <sz val="13.5"/>
        <color rgb="FF008000"/>
        <rFont val="Noto Sans"/>
        <family val="2"/>
      </rPr>
      <t xml:space="preserve">　　室　Ｐ</t>
    </r>
    <r>
      <rPr>
        <sz val="13.5"/>
        <color rgb="FF008000"/>
        <rFont val="ＭＳ 明朝"/>
        <family val="1"/>
        <charset val="128"/>
      </rPr>
      <t xml:space="preserve">351</t>
    </r>
  </si>
  <si>
    <t xml:space="preserve"> デ</t>
  </si>
  <si>
    <r>
      <rPr>
        <sz val="12"/>
        <color rgb="FF0000FF"/>
        <rFont val="Noto Sans"/>
        <family val="2"/>
      </rPr>
      <t xml:space="preserve">フィラデルフィア　</t>
    </r>
    <r>
      <rPr>
        <sz val="12"/>
        <color rgb="FF0000FF"/>
        <rFont val="ＭＳ Ｐゴシック"/>
        <family val="3"/>
        <charset val="128"/>
      </rPr>
      <t xml:space="preserve">Philadelphia</t>
    </r>
    <r>
      <rPr>
        <sz val="12"/>
        <color rgb="FF0000FF"/>
        <rFont val="Noto Sans"/>
        <family val="2"/>
      </rPr>
      <t xml:space="preserve">　</t>
    </r>
  </si>
  <si>
    <t xml:space="preserve">ﾎﾘﾃﾞｨｲﾝ向、市庁舎そば</t>
  </si>
  <si>
    <t xml:space="preserve">木</t>
  </si>
  <si>
    <t xml:space="preserve"> ル</t>
  </si>
  <si>
    <r>
      <rPr>
        <sz val="12"/>
        <rFont val="ＭＳ 明朝"/>
        <family val="1"/>
        <charset val="128"/>
      </rPr>
      <t xml:space="preserve">&lt;Independence Park&gt;  </t>
    </r>
    <r>
      <rPr>
        <sz val="12"/>
        <rFont val="Noto Sans"/>
        <family val="2"/>
      </rPr>
      <t xml:space="preserve">ﾊﾟﾝﾌＪ</t>
    </r>
    <r>
      <rPr>
        <sz val="12"/>
        <rFont val="ＭＳ 明朝"/>
        <family val="1"/>
        <charset val="128"/>
      </rPr>
      <t xml:space="preserve">.&amp;map , City Hall Tower $5</t>
    </r>
  </si>
  <si>
    <t xml:space="preserve"> フィ</t>
  </si>
  <si>
    <r>
      <rPr>
        <sz val="12"/>
        <rFont val="Noto Sans"/>
        <family val="2"/>
      </rPr>
      <t xml:space="preserve">独立記念館ﾂｱｰ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but</t>
    </r>
    <r>
      <rPr>
        <sz val="12"/>
        <rFont val="Noto Sans"/>
        <family val="2"/>
      </rPr>
      <t xml:space="preserve">予約は明日、国会議事堂他</t>
    </r>
  </si>
  <si>
    <r>
      <rPr>
        <sz val="12"/>
        <rFont val="ＭＳ 明朝"/>
        <family val="1"/>
        <charset val="128"/>
      </rPr>
      <t xml:space="preserve"> Tel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-215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546-7000</t>
    </r>
  </si>
  <si>
    <t xml:space="preserve">s</t>
  </si>
  <si>
    <t xml:space="preserve"> ア</t>
  </si>
  <si>
    <r>
      <rPr>
        <sz val="12"/>
        <rFont val="ＭＳ 明朝"/>
        <family val="1"/>
        <charset val="128"/>
      </rPr>
      <t xml:space="preserve">P353 </t>
    </r>
    <r>
      <rPr>
        <sz val="12"/>
        <rFont val="Noto Sans"/>
        <family val="2"/>
      </rPr>
      <t xml:space="preserve">フィラＭ </t>
    </r>
    <r>
      <rPr>
        <sz val="12"/>
        <rFont val="ＭＳ 明朝"/>
        <family val="1"/>
        <charset val="128"/>
      </rPr>
      <t xml:space="preserve">$14,</t>
    </r>
    <r>
      <rPr>
        <sz val="12"/>
        <rFont val="Noto Sans"/>
        <family val="2"/>
      </rPr>
      <t xml:space="preserve">　ロダン</t>
    </r>
    <r>
      <rPr>
        <sz val="12"/>
        <rFont val="ＭＳ 明朝"/>
        <family val="1"/>
        <charset val="128"/>
      </rPr>
      <t xml:space="preserve">free</t>
    </r>
  </si>
  <si>
    <r>
      <rPr>
        <b val="true"/>
        <sz val="12"/>
        <color rgb="FFFF0000"/>
        <rFont val="ＭＳ 明朝"/>
        <family val="1"/>
        <charset val="128"/>
      </rPr>
      <t xml:space="preserve">  &lt;</t>
    </r>
    <r>
      <rPr>
        <b val="true"/>
        <sz val="12"/>
        <color rgb="FFFF0000"/>
        <rFont val="Noto Sans"/>
        <family val="2"/>
      </rPr>
      <t xml:space="preserve">朝食</t>
    </r>
    <r>
      <rPr>
        <b val="true"/>
        <sz val="12"/>
        <color rgb="FFFF0000"/>
        <rFont val="ＭＳ 明朝"/>
        <family val="1"/>
        <charset val="128"/>
      </rPr>
      <t xml:space="preserve">&amp;</t>
    </r>
    <r>
      <rPr>
        <b val="true"/>
        <sz val="12"/>
        <color rgb="FFFF0000"/>
        <rFont val="Noto Sans"/>
        <family val="2"/>
      </rPr>
      <t xml:space="preserve">税込み ２泊</t>
    </r>
    <r>
      <rPr>
        <b val="true"/>
        <sz val="12"/>
        <color rgb="FFFF0000"/>
        <rFont val="ＭＳ 明朝"/>
        <family val="1"/>
        <charset val="128"/>
      </rPr>
      <t xml:space="preserve">=\</t>
    </r>
    <r>
      <rPr>
        <b val="true"/>
        <sz val="12"/>
        <color rgb="FFFF0000"/>
        <rFont val="Noto Sans"/>
        <family val="2"/>
      </rPr>
      <t xml:space="preserve">２２，４８４</t>
    </r>
    <r>
      <rPr>
        <b val="true"/>
        <sz val="12"/>
        <color rgb="FFFF0000"/>
        <rFont val="ＭＳ 明朝"/>
        <family val="1"/>
        <charset val="128"/>
      </rPr>
      <t xml:space="preserve">- $</t>
    </r>
    <r>
      <rPr>
        <b val="true"/>
        <sz val="12"/>
        <color rgb="FFFF0000"/>
        <rFont val="Noto Sans"/>
        <family val="2"/>
      </rPr>
      <t xml:space="preserve">２７４</t>
    </r>
    <r>
      <rPr>
        <b val="true"/>
        <sz val="12"/>
        <color rgb="FFFF0000"/>
        <rFont val="ＭＳ 明朝"/>
        <family val="1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ﾁｪｯｸｱｳﾄ時注意！！－ 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BOOKING.COM NO:979.839.744 pin:6879 \22,484-</t>
  </si>
  <si>
    <t xml:space="preserve">金</t>
  </si>
  <si>
    <r>
      <rPr>
        <sz val="12"/>
        <rFont val="ＭＳ 明朝"/>
        <family val="1"/>
        <charset val="128"/>
      </rPr>
      <t xml:space="preserve"> Independence Hall </t>
    </r>
    <r>
      <rPr>
        <sz val="12"/>
        <rFont val="Noto Sans"/>
        <family val="2"/>
      </rPr>
      <t xml:space="preserve">予約 </t>
    </r>
    <r>
      <rPr>
        <sz val="12"/>
        <rFont val="ＭＳ 明朝"/>
        <family val="1"/>
        <charset val="128"/>
      </rPr>
      <t xml:space="preserve">6/10 am10:00 free but $1.5   </t>
    </r>
    <r>
      <rPr>
        <sz val="12"/>
        <rFont val="Noto Sans"/>
        <family val="2"/>
      </rPr>
      <t xml:space="preserve">観光後　移動</t>
    </r>
  </si>
  <si>
    <t xml:space="preserve"> 　　７連泊　</t>
  </si>
  <si>
    <t xml:space="preserve">ホテル：③</t>
  </si>
  <si>
    <r>
      <rPr>
        <sz val="12"/>
        <rFont val="Noto Sans"/>
        <family val="2"/>
      </rPr>
      <t xml:space="preserve">アムトラック・フィラデルフィア</t>
    </r>
    <r>
      <rPr>
        <sz val="12"/>
        <rFont val="ＭＳ 明朝"/>
        <family val="1"/>
        <charset val="128"/>
      </rPr>
      <t xml:space="preserve">PHL 14:13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:12 </t>
    </r>
    <r>
      <rPr>
        <sz val="12"/>
        <rFont val="Noto Sans"/>
        <family val="2"/>
      </rPr>
      <t xml:space="preserve">ワシントン</t>
    </r>
    <r>
      <rPr>
        <sz val="12"/>
        <rFont val="ＭＳ 明朝"/>
        <family val="1"/>
        <charset val="128"/>
      </rPr>
      <t xml:space="preserve">Union </t>
    </r>
    <r>
      <rPr>
        <sz val="12"/>
        <rFont val="Noto Sans"/>
        <family val="2"/>
      </rPr>
      <t xml:space="preserve">ユニオン駅　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時間 </t>
    </r>
    <r>
      <rPr>
        <sz val="12"/>
        <rFont val="ＭＳ 明朝"/>
        <family val="1"/>
        <charset val="128"/>
      </rPr>
      <t xml:space="preserve">$</t>
    </r>
    <r>
      <rPr>
        <sz val="12"/>
        <rFont val="Noto Sans"/>
        <family val="2"/>
      </rPr>
      <t xml:space="preserve">３５ 予約 </t>
    </r>
    <r>
      <rPr>
        <sz val="12"/>
        <rFont val="ＭＳ 明朝"/>
        <family val="1"/>
        <charset val="128"/>
      </rPr>
      <t xml:space="preserve">*04F436</t>
    </r>
  </si>
  <si>
    <r>
      <rPr>
        <sz val="12"/>
        <color rgb="FFFF0000"/>
        <rFont val="Noto Sans"/>
        <family val="2"/>
      </rPr>
      <t xml:space="preserve">  タクシー </t>
    </r>
    <r>
      <rPr>
        <sz val="12"/>
        <color rgb="FFFF0000"/>
        <rFont val="ＭＳ Ｐ明朝"/>
        <family val="1"/>
        <charset val="128"/>
      </rPr>
      <t xml:space="preserve">4or5</t>
    </r>
    <r>
      <rPr>
        <sz val="12"/>
        <color rgb="FFFF0000"/>
        <rFont val="Noto Sans"/>
        <family val="2"/>
      </rPr>
      <t xml:space="preserve">㌔　＄</t>
    </r>
    <r>
      <rPr>
        <sz val="12"/>
        <color rgb="FFFF0000"/>
        <rFont val="ＭＳ Ｐ明朝"/>
        <family val="1"/>
        <charset val="128"/>
      </rPr>
      <t xml:space="preserve">15</t>
    </r>
    <r>
      <rPr>
        <sz val="12"/>
        <color rgb="FFFF0000"/>
        <rFont val="Noto Sans"/>
        <family val="2"/>
      </rPr>
      <t xml:space="preserve">？</t>
    </r>
  </si>
  <si>
    <r>
      <rPr>
        <sz val="12"/>
        <rFont val="ＭＳ 明朝"/>
        <family val="1"/>
        <charset val="128"/>
      </rPr>
      <t xml:space="preserve">or </t>
    </r>
    <r>
      <rPr>
        <sz val="12"/>
        <rFont val="Noto Sans"/>
        <family val="2"/>
      </rPr>
      <t xml:space="preserve">ｻｰｷｭﾚｰﾀｰ（循環ﾊﾞｽ）ｼﾞｭｰｼﾞﾀｳﾝ行き</t>
    </r>
    <r>
      <rPr>
        <sz val="12"/>
        <rFont val="ＭＳ 明朝"/>
        <family val="1"/>
        <charset val="128"/>
      </rPr>
      <t xml:space="preserve">Pennsylvania</t>
    </r>
    <r>
      <rPr>
        <sz val="12"/>
        <rFont val="Noto Sans"/>
        <family val="2"/>
      </rPr>
      <t xml:space="preserve">通りで下車 </t>
    </r>
    <r>
      <rPr>
        <sz val="12"/>
        <rFont val="ＭＳ 明朝"/>
        <family val="1"/>
        <charset val="128"/>
      </rPr>
      <t xml:space="preserve">1 Daypass$3</t>
    </r>
  </si>
  <si>
    <r>
      <rPr>
        <sz val="12"/>
        <color rgb="FF008000"/>
        <rFont val="Noto Sans"/>
        <family val="2"/>
      </rPr>
      <t xml:space="preserve">ホテル・ロンバルデｲ　</t>
    </r>
    <r>
      <rPr>
        <sz val="12"/>
        <color rgb="FF008000"/>
        <rFont val="ＭＳ 明朝"/>
        <family val="1"/>
        <charset val="128"/>
      </rPr>
      <t xml:space="preserve">Lombardy</t>
    </r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明朝"/>
        <family val="1"/>
        <charset val="128"/>
      </rPr>
      <t xml:space="preserve">136</t>
    </r>
    <r>
      <rPr>
        <sz val="12"/>
        <color rgb="FF008000"/>
        <rFont val="Noto Sans"/>
        <family val="2"/>
      </rPr>
      <t xml:space="preserve">室　</t>
    </r>
    <r>
      <rPr>
        <sz val="12"/>
        <color rgb="FF008000"/>
        <rFont val="ＭＳ 明朝"/>
        <family val="1"/>
        <charset val="128"/>
      </rPr>
      <t xml:space="preserve">p254</t>
    </r>
  </si>
  <si>
    <t xml:space="preserve"> ワ</t>
  </si>
  <si>
    <t xml:space="preserve">      Ｆ、　　　　室</t>
  </si>
  <si>
    <r>
      <rPr>
        <sz val="12"/>
        <color rgb="FF000000"/>
        <rFont val="Noto Sans"/>
        <family val="2"/>
      </rPr>
      <t xml:space="preserve">ｱｰﾘﾝﾄﾝ方面はﾒﾄﾛﾌﾞﾙｰﾗｲﾝのみ　</t>
    </r>
    <r>
      <rPr>
        <sz val="12"/>
        <color rgb="FF000000"/>
        <rFont val="ＭＳ 明朝"/>
        <family val="1"/>
        <charset val="128"/>
      </rPr>
      <t xml:space="preserve">1Daypass$9</t>
    </r>
  </si>
  <si>
    <r>
      <rPr>
        <b val="true"/>
        <sz val="12"/>
        <color rgb="FF0000FF"/>
        <rFont val="ＭＳ 明朝"/>
        <family val="1"/>
        <charset val="128"/>
      </rPr>
      <t xml:space="preserve">White House</t>
    </r>
    <r>
      <rPr>
        <b val="true"/>
        <sz val="12"/>
        <color rgb="FF0000FF"/>
        <rFont val="Noto Sans"/>
        <family val="2"/>
      </rPr>
      <t xml:space="preserve">から</t>
    </r>
    <r>
      <rPr>
        <b val="true"/>
        <sz val="12"/>
        <color rgb="FF0000FF"/>
        <rFont val="ＭＳ 明朝"/>
        <family val="1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㌔の</t>
    </r>
    <r>
      <rPr>
        <b val="true"/>
        <sz val="12"/>
        <color rgb="FF0000FF"/>
        <rFont val="ＭＳ 明朝"/>
        <family val="1"/>
        <charset val="128"/>
      </rPr>
      <t xml:space="preserve">1926</t>
    </r>
    <r>
      <rPr>
        <b val="true"/>
        <sz val="12"/>
        <color rgb="FF0000FF"/>
        <rFont val="Noto Sans"/>
        <family val="2"/>
      </rPr>
      <t xml:space="preserve">年築･ｱﾝﾁｨ</t>
    </r>
    <r>
      <rPr>
        <b val="true"/>
        <sz val="12"/>
        <color rgb="FF0000FF"/>
        <rFont val="ＭＳ 明朝"/>
        <family val="1"/>
        <charset val="128"/>
      </rPr>
      <t xml:space="preserve">-</t>
    </r>
    <r>
      <rPr>
        <b val="true"/>
        <sz val="12"/>
        <color rgb="FF0000FF"/>
        <rFont val="Noto Sans"/>
        <family val="2"/>
      </rPr>
      <t xml:space="preserve">ｸﾎﾃﾙ</t>
    </r>
  </si>
  <si>
    <r>
      <rPr>
        <b val="true"/>
        <sz val="12"/>
        <color rgb="FF0000FF"/>
        <rFont val="Noto Sans"/>
        <family val="2"/>
      </rPr>
      <t xml:space="preserve">ワシントン　</t>
    </r>
    <r>
      <rPr>
        <b val="true"/>
        <sz val="12"/>
        <color rgb="FF0000FF"/>
        <rFont val="ＭＳ Ｐゴシック"/>
        <family val="3"/>
        <charset val="128"/>
      </rPr>
      <t xml:space="preserve">Washington DC</t>
    </r>
  </si>
  <si>
    <t xml:space="preserve">土</t>
  </si>
  <si>
    <r>
      <rPr>
        <sz val="12"/>
        <color rgb="FFFF0000"/>
        <rFont val="Noto Sans"/>
        <family val="2"/>
      </rPr>
      <t xml:space="preserve">国会議事堂ツアー　予約</t>
    </r>
    <r>
      <rPr>
        <sz val="12"/>
        <color rgb="FFFF0000"/>
        <rFont val="ＭＳ 明朝"/>
        <family val="1"/>
        <charset val="128"/>
      </rPr>
      <t xml:space="preserve">AM10:00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free  S/C 0629</t>
    </r>
    <r>
      <rPr>
        <sz val="12"/>
        <color rgb="FFFF0000"/>
        <rFont val="Noto Sans"/>
        <family val="2"/>
      </rPr>
      <t xml:space="preserve">　 </t>
    </r>
  </si>
  <si>
    <t xml:space="preserve">朝なし</t>
  </si>
  <si>
    <r>
      <rPr>
        <sz val="12"/>
        <rFont val="ＭＳ 明朝"/>
        <family val="1"/>
        <charset val="128"/>
      </rPr>
      <t xml:space="preserve"> Tel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-202) 828-2600</t>
    </r>
  </si>
  <si>
    <t xml:space="preserve"> シ</t>
  </si>
  <si>
    <r>
      <rPr>
        <b val="true"/>
        <sz val="12"/>
        <color rgb="FFFF0000"/>
        <rFont val="ＭＳ 明朝"/>
        <family val="1"/>
        <charset val="128"/>
      </rPr>
      <t xml:space="preserve">  &lt;</t>
    </r>
    <r>
      <rPr>
        <b val="true"/>
        <sz val="12"/>
        <color rgb="FFFF0000"/>
        <rFont val="Noto Sans"/>
        <family val="2"/>
      </rPr>
      <t xml:space="preserve">朝食なし１泊：</t>
    </r>
    <r>
      <rPr>
        <b val="true"/>
        <sz val="12"/>
        <color rgb="FFFF0000"/>
        <rFont val="ＭＳ 明朝"/>
        <family val="1"/>
        <charset val="128"/>
      </rPr>
      <t xml:space="preserve">$179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明朝"/>
        <family val="1"/>
        <charset val="128"/>
      </rPr>
      <t xml:space="preserve">249(</t>
    </r>
    <r>
      <rPr>
        <b val="true"/>
        <sz val="12"/>
        <color rgb="FFFF0000"/>
        <rFont val="Noto Sans"/>
        <family val="2"/>
      </rPr>
      <t xml:space="preserve">曜日により料金変額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７泊</t>
    </r>
    <r>
      <rPr>
        <b val="true"/>
        <sz val="12"/>
        <color rgb="FFFF0000"/>
        <rFont val="ＭＳ 明朝"/>
        <family val="1"/>
        <charset val="128"/>
      </rPr>
      <t xml:space="preserve">=</t>
    </r>
  </si>
  <si>
    <r>
      <rPr>
        <b val="true"/>
        <sz val="12"/>
        <color rgb="FFFF0000"/>
        <rFont val="Noto Sans"/>
        <family val="2"/>
      </rPr>
      <t xml:space="preserve">    ７泊</t>
    </r>
    <r>
      <rPr>
        <b val="true"/>
        <sz val="12"/>
        <color rgb="FFFF0000"/>
        <rFont val="ＭＳ 明朝"/>
        <family val="1"/>
        <charset val="128"/>
      </rPr>
      <t xml:space="preserve">= $1,553*tax  </t>
    </r>
    <r>
      <rPr>
        <b val="true"/>
        <sz val="12"/>
        <color rgb="FFFF0000"/>
        <rFont val="Noto Sans"/>
        <family val="2"/>
      </rPr>
      <t xml:space="preserve">税込み</t>
    </r>
    <r>
      <rPr>
        <b val="true"/>
        <sz val="12"/>
        <color rgb="FFFF0000"/>
        <rFont val="ＭＳ 明朝"/>
        <family val="1"/>
        <charset val="128"/>
      </rPr>
      <t xml:space="preserve">\</t>
    </r>
    <r>
      <rPr>
        <b val="true"/>
        <sz val="12"/>
        <color rgb="FFFF0000"/>
        <rFont val="Noto Sans"/>
        <family val="2"/>
      </rPr>
      <t xml:space="preserve">１５１－</t>
    </r>
    <r>
      <rPr>
        <b val="true"/>
        <sz val="12"/>
        <color rgb="FFFF0000"/>
        <rFont val="ＭＳ 明朝"/>
        <family val="1"/>
        <charset val="128"/>
      </rPr>
      <t xml:space="preserve">- </t>
    </r>
    <r>
      <rPr>
        <b val="true"/>
        <sz val="12"/>
        <color rgb="FFFF0000"/>
        <rFont val="Noto Sans"/>
        <family val="2"/>
      </rPr>
      <t xml:space="preserve">＊朝食なし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日</t>
  </si>
  <si>
    <r>
      <rPr>
        <sz val="12"/>
        <color rgb="FFFF0000"/>
        <rFont val="ＭＳ 明朝"/>
        <family val="1"/>
        <charset val="128"/>
      </rPr>
      <t xml:space="preserve">Ford's Theatre Tour </t>
    </r>
    <r>
      <rPr>
        <sz val="12"/>
        <color rgb="FFFF0000"/>
        <rFont val="Noto Sans"/>
        <family val="2"/>
      </rPr>
      <t xml:space="preserve">予約　</t>
    </r>
    <r>
      <rPr>
        <sz val="12"/>
        <color rgb="FFFF0000"/>
        <rFont val="ＭＳ 明朝"/>
        <family val="1"/>
        <charset val="128"/>
      </rPr>
      <t xml:space="preserve">6/12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)AM10:00 $14 </t>
    </r>
    <r>
      <rPr>
        <sz val="12"/>
        <color rgb="FFFF0000"/>
        <rFont val="Noto Sans"/>
        <family val="2"/>
      </rPr>
      <t xml:space="preserve">ﾚﾝｼﾞｬｰﾄｰｸ　</t>
    </r>
    <r>
      <rPr>
        <sz val="12"/>
        <color rgb="FFFF0000"/>
        <rFont val="ＭＳ 明朝"/>
        <family val="1"/>
        <charset val="128"/>
      </rPr>
      <t xml:space="preserve">with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guide</t>
    </r>
  </si>
  <si>
    <t xml:space="preserve"> ン</t>
  </si>
  <si>
    <r>
      <rPr>
        <sz val="18"/>
        <color rgb="FF0000FF"/>
        <rFont val="ＭＳ Ｐゴシック"/>
        <family val="3"/>
        <charset val="128"/>
      </rPr>
      <t xml:space="preserve">   3</t>
    </r>
    <r>
      <rPr>
        <sz val="18"/>
        <color rgb="FF0000FF"/>
        <rFont val="Noto Sans"/>
        <family val="2"/>
      </rPr>
      <t xml:space="preserve">泊目</t>
    </r>
  </si>
  <si>
    <t xml:space="preserve">③</t>
  </si>
  <si>
    <r>
      <rPr>
        <sz val="12"/>
        <rFont val="Noto Sans"/>
        <family val="2"/>
      </rPr>
      <t xml:space="preserve">郊外・ボルチモア観光　７２㌔ </t>
    </r>
    <r>
      <rPr>
        <sz val="12"/>
        <rFont val="ＭＳ 明朝"/>
        <family val="1"/>
        <charset val="128"/>
      </rPr>
      <t xml:space="preserve">freetime</t>
    </r>
  </si>
  <si>
    <t xml:space="preserve">  ト</t>
  </si>
  <si>
    <r>
      <rPr>
        <sz val="18"/>
        <color rgb="FF0000FF"/>
        <rFont val="ＭＳ Ｐゴシック"/>
        <family val="3"/>
        <charset val="128"/>
      </rPr>
      <t xml:space="preserve">   4</t>
    </r>
    <r>
      <rPr>
        <sz val="18"/>
        <color rgb="FF0000FF"/>
        <rFont val="Noto Sans"/>
        <family val="2"/>
      </rPr>
      <t xml:space="preserve">泊目</t>
    </r>
  </si>
  <si>
    <t xml:space="preserve">④</t>
  </si>
  <si>
    <r>
      <rPr>
        <sz val="13.5"/>
        <color rgb="FF000000"/>
        <rFont val="Noto Sans"/>
        <family val="2"/>
      </rPr>
      <t xml:space="preserve">ｱﾅﾎﾟﾘｽ海軍兵学校</t>
    </r>
    <r>
      <rPr>
        <sz val="13.5"/>
        <color rgb="FF000000"/>
        <rFont val="ＭＳ 明朝"/>
        <family val="1"/>
        <charset val="128"/>
      </rPr>
      <t xml:space="preserve">Japa.</t>
    </r>
    <r>
      <rPr>
        <sz val="13.5"/>
        <color rgb="FF000000"/>
        <rFont val="Noto Sans"/>
        <family val="2"/>
      </rPr>
      <t xml:space="preserve">ﾂｱｰ </t>
    </r>
    <r>
      <rPr>
        <sz val="13.5"/>
        <color rgb="FF000000"/>
        <rFont val="ＭＳ 明朝"/>
        <family val="1"/>
        <charset val="128"/>
      </rPr>
      <t xml:space="preserve">$90</t>
    </r>
    <r>
      <rPr>
        <sz val="13.5"/>
        <color rgb="FF000000"/>
        <rFont val="Noto Sans"/>
        <family val="2"/>
      </rPr>
      <t xml:space="preserve">～</t>
    </r>
    <r>
      <rPr>
        <sz val="13.5"/>
        <color rgb="FF000000"/>
        <rFont val="ＭＳ 明朝"/>
        <family val="1"/>
        <charset val="128"/>
      </rPr>
      <t xml:space="preserve">100 am9:00 5</t>
    </r>
    <r>
      <rPr>
        <sz val="13.5"/>
        <color rgb="FF000000"/>
        <rFont val="Noto Sans"/>
        <family val="2"/>
      </rPr>
      <t xml:space="preserve">時間　？予約　まだ</t>
    </r>
  </si>
  <si>
    <r>
      <rPr>
        <sz val="18"/>
        <color rgb="FF0000FF"/>
        <rFont val="ＭＳ Ｐゴシック"/>
        <family val="3"/>
        <charset val="128"/>
      </rPr>
      <t xml:space="preserve">   5</t>
    </r>
    <r>
      <rPr>
        <sz val="18"/>
        <color rgb="FF0000FF"/>
        <rFont val="Noto Sans"/>
        <family val="2"/>
      </rPr>
      <t xml:space="preserve">泊目</t>
    </r>
  </si>
  <si>
    <t xml:space="preserve">⑤</t>
  </si>
  <si>
    <r>
      <rPr>
        <sz val="18"/>
        <color rgb="FF0000FF"/>
        <rFont val="ＭＳ Ｐゴシック"/>
        <family val="3"/>
        <charset val="128"/>
      </rPr>
      <t xml:space="preserve">    6</t>
    </r>
    <r>
      <rPr>
        <sz val="18"/>
        <color rgb="FF0000FF"/>
        <rFont val="Noto Sans"/>
        <family val="2"/>
      </rPr>
      <t xml:space="preserve">泊目</t>
    </r>
  </si>
  <si>
    <t xml:space="preserve">⑥</t>
  </si>
  <si>
    <r>
      <rPr>
        <sz val="18"/>
        <color rgb="FF0000FF"/>
        <rFont val="ＭＳ Ｐゴシック"/>
        <family val="3"/>
        <charset val="128"/>
      </rPr>
      <t xml:space="preserve">   7 </t>
    </r>
    <r>
      <rPr>
        <sz val="18"/>
        <color rgb="FF0000FF"/>
        <rFont val="Noto Sans"/>
        <family val="2"/>
      </rPr>
      <t xml:space="preserve">泊目　ﾁｪｯｸｱｳﾄ</t>
    </r>
  </si>
  <si>
    <r>
      <rPr>
        <b val="true"/>
        <sz val="12"/>
        <color rgb="FFFF0000"/>
        <rFont val="ＭＳ 明朝"/>
        <family val="1"/>
        <charset val="128"/>
      </rPr>
      <t xml:space="preserve"> 7</t>
    </r>
    <r>
      <rPr>
        <b val="true"/>
        <sz val="12"/>
        <color rgb="FFFF0000"/>
        <rFont val="Noto Sans"/>
        <family val="2"/>
      </rPr>
      <t xml:space="preserve">泊  ﾁｪｯｸｱｳﾄ時注意！</t>
    </r>
  </si>
  <si>
    <t xml:space="preserve">⑦</t>
  </si>
  <si>
    <r>
      <rPr>
        <b val="true"/>
        <sz val="12"/>
        <color rgb="FFFF0000"/>
        <rFont val="Noto Sans"/>
        <family val="2"/>
      </rPr>
      <t xml:space="preserve"> ｻｰﾋﾞｽ込み＄１，５５３　</t>
    </r>
    <r>
      <rPr>
        <b val="true"/>
        <sz val="12"/>
        <color rgb="FFFF0000"/>
        <rFont val="ＭＳ 明朝"/>
        <family val="1"/>
        <charset val="128"/>
      </rPr>
      <t xml:space="preserve">tax 14.5%</t>
    </r>
    <r>
      <rPr>
        <b val="true"/>
        <sz val="12"/>
        <color rgb="FFFF0000"/>
        <rFont val="Noto Sans"/>
        <family val="2"/>
      </rPr>
      <t xml:space="preserve">加算あり　＄１，７７８－</t>
    </r>
  </si>
  <si>
    <t xml:space="preserve">check</t>
  </si>
  <si>
    <r>
      <rPr>
        <sz val="12"/>
        <rFont val="Noto Sans"/>
        <family val="2"/>
      </rPr>
      <t xml:space="preserve">アムトラック・ワシントン</t>
    </r>
    <r>
      <rPr>
        <sz val="12"/>
        <rFont val="ＭＳ 明朝"/>
        <family val="1"/>
        <charset val="128"/>
      </rPr>
      <t xml:space="preserve">-Union</t>
    </r>
    <r>
      <rPr>
        <sz val="12"/>
        <rFont val="Noto Sans"/>
        <family val="2"/>
      </rPr>
      <t xml:space="preserve">駅 </t>
    </r>
    <r>
      <rPr>
        <sz val="12"/>
        <rFont val="ＭＳ 明朝"/>
        <family val="1"/>
        <charset val="128"/>
      </rPr>
      <t xml:space="preserve">AM12:02 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:18 </t>
    </r>
    <r>
      <rPr>
        <sz val="12"/>
        <rFont val="Noto Sans"/>
        <family val="2"/>
      </rPr>
      <t xml:space="preserve">ニューヨーク </t>
    </r>
    <r>
      <rPr>
        <sz val="12"/>
        <rFont val="ＭＳ 明朝"/>
        <family val="1"/>
        <charset val="128"/>
      </rPr>
      <t xml:space="preserve">NYP </t>
    </r>
    <r>
      <rPr>
        <sz val="12"/>
        <rFont val="Noto Sans"/>
        <family val="2"/>
      </rPr>
      <t xml:space="preserve">　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分 </t>
    </r>
    <r>
      <rPr>
        <sz val="12"/>
        <rFont val="ＭＳ 明朝"/>
        <family val="1"/>
        <charset val="128"/>
      </rPr>
      <t xml:space="preserve">$</t>
    </r>
    <r>
      <rPr>
        <sz val="12"/>
        <rFont val="Noto Sans"/>
        <family val="2"/>
      </rPr>
      <t xml:space="preserve">４９ 予約</t>
    </r>
    <r>
      <rPr>
        <sz val="12"/>
        <rFont val="ＭＳ 明朝"/>
        <family val="1"/>
        <charset val="128"/>
      </rPr>
      <t xml:space="preserve">*04F6B4</t>
    </r>
  </si>
  <si>
    <t xml:space="preserve"> 　　  ８　連泊　</t>
  </si>
  <si>
    <t xml:space="preserve">　ニュ</t>
  </si>
  <si>
    <r>
      <rPr>
        <sz val="13.5"/>
        <color rgb="FF008000"/>
        <rFont val="ＭＳ 明朝"/>
        <family val="1"/>
        <charset val="128"/>
      </rPr>
      <t xml:space="preserve">Sheraton New York Hotel And Towers</t>
    </r>
    <r>
      <rPr>
        <sz val="13.5"/>
        <color rgb="FF008000"/>
        <rFont val="Noto Sans"/>
        <family val="2"/>
      </rPr>
      <t xml:space="preserve">　</t>
    </r>
    <r>
      <rPr>
        <sz val="13.5"/>
        <color rgb="FF008000"/>
        <rFont val="ＭＳ 明朝"/>
        <family val="1"/>
        <charset val="128"/>
      </rPr>
      <t xml:space="preserve">P317</t>
    </r>
  </si>
  <si>
    <r>
      <rPr>
        <b val="true"/>
        <sz val="12"/>
        <color rgb="FF0000FF"/>
        <rFont val="ＭＳ 明朝"/>
        <family val="1"/>
        <charset val="128"/>
      </rPr>
      <t xml:space="preserve">7th,53rd MOMA,</t>
    </r>
    <r>
      <rPr>
        <b val="true"/>
        <sz val="12"/>
        <color rgb="FF0000FF"/>
        <rFont val="Noto Sans"/>
        <family val="2"/>
      </rPr>
      <t xml:space="preserve">ロックフェラーセンターそば </t>
    </r>
    <r>
      <rPr>
        <b val="true"/>
        <sz val="12"/>
        <color rgb="FF0000FF"/>
        <rFont val="ＭＳ 明朝"/>
        <family val="1"/>
        <charset val="128"/>
      </rPr>
      <t xml:space="preserve">map36</t>
    </r>
  </si>
  <si>
    <t xml:space="preserve">　 ｜</t>
  </si>
  <si>
    <r>
      <rPr>
        <b val="true"/>
        <sz val="12"/>
        <color rgb="FF008000"/>
        <rFont val="Noto Sans"/>
        <family val="2"/>
      </rPr>
      <t xml:space="preserve">ニューヨーク </t>
    </r>
    <r>
      <rPr>
        <b val="true"/>
        <sz val="12"/>
        <color rgb="FF008000"/>
        <rFont val="ＭＳ 明朝"/>
        <family val="1"/>
        <charset val="128"/>
      </rPr>
      <t xml:space="preserve">New York</t>
    </r>
  </si>
  <si>
    <r>
      <rPr>
        <sz val="12"/>
        <rFont val="ＭＳ 明朝"/>
        <family val="1"/>
        <charset val="128"/>
      </rPr>
      <t xml:space="preserve"> Tel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-212)581-1000</t>
    </r>
  </si>
  <si>
    <t xml:space="preserve">  朝食なし８泊　合計￥１６８，０５０</t>
  </si>
  <si>
    <r>
      <rPr>
        <b val="true"/>
        <sz val="12"/>
        <color rgb="FFFF0000"/>
        <rFont val="Noto Sans"/>
        <family val="2"/>
      </rPr>
      <t xml:space="preserve">     税、ｻｰﾋﾞｽ込み   ＊朝食なし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　ク </t>
  </si>
  <si>
    <r>
      <rPr>
        <b val="true"/>
        <sz val="13.5"/>
        <color rgb="FFFF0000"/>
        <rFont val="ＭＳ 明朝"/>
        <family val="1"/>
        <charset val="128"/>
      </rPr>
      <t xml:space="preserve">The  Lion King  6/19 PM 3:00 </t>
    </r>
    <r>
      <rPr>
        <b val="true"/>
        <sz val="13.5"/>
        <color rgb="FFFF0000"/>
        <rFont val="Noto Sans"/>
        <family val="2"/>
      </rPr>
      <t xml:space="preserve">予約</t>
    </r>
    <r>
      <rPr>
        <b val="true"/>
        <sz val="13.5"/>
        <color rgb="FFFF0000"/>
        <rFont val="ＭＳ 明朝"/>
        <family val="1"/>
        <charset val="128"/>
      </rPr>
      <t xml:space="preserve">$155.45+$7 </t>
    </r>
  </si>
  <si>
    <r>
      <rPr>
        <sz val="12"/>
        <color rgb="FFFF0000"/>
        <rFont val="ＭＳ 明朝"/>
        <family val="1"/>
        <charset val="128"/>
      </rPr>
      <t xml:space="preserve">Hotels.com-Japan NO:16558263461 \168,050-</t>
    </r>
    <r>
      <rPr>
        <sz val="12"/>
        <color rgb="FFFF0000"/>
        <rFont val="Noto Sans"/>
        <family val="2"/>
      </rPr>
      <t xml:space="preserve">返金不可！</t>
    </r>
  </si>
  <si>
    <r>
      <rPr>
        <sz val="12"/>
        <color rgb="FFFF0000"/>
        <rFont val="ＭＳ 明朝"/>
        <family val="1"/>
        <charset val="128"/>
      </rPr>
      <t xml:space="preserve">Minskoff Theatre </t>
    </r>
    <r>
      <rPr>
        <sz val="12"/>
        <color rgb="FFFF0000"/>
        <rFont val="Noto Sans"/>
        <family val="2"/>
      </rPr>
      <t xml:space="preserve">ﾎﾃﾙから南へ８ﾌﾞﾛｯｸ目、</t>
    </r>
    <r>
      <rPr>
        <sz val="12"/>
        <color rgb="FFFF0000"/>
        <rFont val="ＭＳ 明朝"/>
        <family val="1"/>
        <charset val="128"/>
      </rPr>
      <t xml:space="preserve">Times square</t>
    </r>
    <r>
      <rPr>
        <sz val="12"/>
        <color rgb="FFFF0000"/>
        <rFont val="Noto Sans"/>
        <family val="2"/>
      </rPr>
      <t xml:space="preserve">前</t>
    </r>
  </si>
  <si>
    <t xml:space="preserve">税･ｻｰﾋﾞｽ込み！！！</t>
  </si>
  <si>
    <r>
      <rPr>
        <sz val="12"/>
        <color rgb="FF0000FF"/>
        <rFont val="Noto Sans"/>
        <family val="2"/>
      </rPr>
      <t xml:space="preserve"> 料金平日高い　月</t>
    </r>
    <r>
      <rPr>
        <sz val="12"/>
        <color rgb="FF0000FF"/>
        <rFont val="ＭＳ Ｐゴシック"/>
        <family val="3"/>
        <charset val="128"/>
      </rPr>
      <t xml:space="preserve">,</t>
    </r>
    <r>
      <rPr>
        <sz val="12"/>
        <color rgb="FF0000FF"/>
        <rFont val="Noto Sans"/>
        <family val="2"/>
      </rPr>
      <t xml:space="preserve">火</t>
    </r>
    <r>
      <rPr>
        <sz val="12"/>
        <color rgb="FF0000FF"/>
        <rFont val="ＭＳ Ｐゴシック"/>
        <family val="3"/>
        <charset val="128"/>
      </rPr>
      <t xml:space="preserve">&gt;</t>
    </r>
    <r>
      <rPr>
        <sz val="12"/>
        <color rgb="FF0000FF"/>
        <rFont val="Noto Sans"/>
        <family val="2"/>
      </rPr>
      <t xml:space="preserve">水＞木＞金</t>
    </r>
    <r>
      <rPr>
        <sz val="12"/>
        <color rgb="FF0000FF"/>
        <rFont val="ＭＳ Ｐゴシック"/>
        <family val="3"/>
        <charset val="128"/>
      </rPr>
      <t xml:space="preserve">,</t>
    </r>
    <r>
      <rPr>
        <sz val="12"/>
        <color rgb="FF0000FF"/>
        <rFont val="Noto Sans"/>
        <family val="2"/>
      </rPr>
      <t xml:space="preserve">土＞日</t>
    </r>
  </si>
  <si>
    <r>
      <rPr>
        <sz val="18"/>
        <color rgb="FF0000FF"/>
        <rFont val="ＭＳ Ｐゴシック"/>
        <family val="3"/>
        <charset val="128"/>
      </rPr>
      <t xml:space="preserve">   4 </t>
    </r>
    <r>
      <rPr>
        <sz val="18"/>
        <color rgb="FF0000FF"/>
        <rFont val="Noto Sans"/>
        <family val="2"/>
      </rPr>
      <t xml:space="preserve">泊目</t>
    </r>
  </si>
  <si>
    <r>
      <rPr>
        <sz val="18"/>
        <color rgb="FF0000FF"/>
        <rFont val="ＭＳ Ｐゴシック"/>
        <family val="3"/>
        <charset val="128"/>
      </rPr>
      <t xml:space="preserve">   5 </t>
    </r>
    <r>
      <rPr>
        <sz val="18"/>
        <color rgb="FF0000FF"/>
        <rFont val="Noto Sans"/>
        <family val="2"/>
      </rPr>
      <t xml:space="preserve">泊目</t>
    </r>
  </si>
  <si>
    <r>
      <rPr>
        <sz val="18"/>
        <color rgb="FF0000FF"/>
        <rFont val="ＭＳ Ｐゴシック"/>
        <family val="3"/>
        <charset val="128"/>
      </rPr>
      <t xml:space="preserve">   6 </t>
    </r>
    <r>
      <rPr>
        <sz val="18"/>
        <color rgb="FF0000FF"/>
        <rFont val="Noto Sans"/>
        <family val="2"/>
      </rPr>
      <t xml:space="preserve">泊目</t>
    </r>
  </si>
  <si>
    <r>
      <rPr>
        <sz val="18"/>
        <color rgb="FF0000FF"/>
        <rFont val="ＭＳ Ｐゴシック"/>
        <family val="3"/>
        <charset val="128"/>
      </rPr>
      <t xml:space="preserve">    7 </t>
    </r>
    <r>
      <rPr>
        <sz val="18"/>
        <color rgb="FF0000FF"/>
        <rFont val="Noto Sans"/>
        <family val="2"/>
      </rPr>
      <t xml:space="preserve">泊目</t>
    </r>
  </si>
  <si>
    <r>
      <rPr>
        <sz val="18"/>
        <color rgb="FF0000FF"/>
        <rFont val="ＭＳ Ｐゴシック"/>
        <family val="3"/>
        <charset val="128"/>
      </rPr>
      <t xml:space="preserve">    8 </t>
    </r>
    <r>
      <rPr>
        <sz val="18"/>
        <color rgb="FF0000FF"/>
        <rFont val="Noto Sans"/>
        <family val="2"/>
      </rPr>
      <t xml:space="preserve">泊目</t>
    </r>
  </si>
  <si>
    <t xml:space="preserve"> ８泊　税込み 合計￥１６８，０５０　込み　ﾁｪｯｸｱｳﾄ時注意！</t>
  </si>
  <si>
    <t xml:space="preserve">⑧</t>
  </si>
  <si>
    <r>
      <rPr>
        <b val="true"/>
        <sz val="12"/>
        <color rgb="FFFF0000"/>
        <rFont val="Noto Sans"/>
        <family val="2"/>
      </rPr>
      <t xml:space="preserve">  税前＄１，７６２－　税、ｻｰﾋﾞｽ込み ＄２，０４９  </t>
    </r>
    <r>
      <rPr>
        <b val="true"/>
        <sz val="12"/>
        <color rgb="FFFF0000"/>
        <rFont val="ＭＳ 明朝"/>
        <family val="1"/>
        <charset val="128"/>
      </rPr>
      <t xml:space="preserve">)</t>
    </r>
  </si>
  <si>
    <t xml:space="preserve">ﾁｪｯｸｱｳﾄ</t>
  </si>
  <si>
    <r>
      <rPr>
        <sz val="12"/>
        <rFont val="Noto Sans"/>
        <family val="2"/>
      </rPr>
      <t xml:space="preserve">ニューヨーク </t>
    </r>
    <r>
      <rPr>
        <sz val="12"/>
        <rFont val="ＭＳ 明朝"/>
        <family val="1"/>
        <charset val="128"/>
      </rPr>
      <t xml:space="preserve">New York</t>
    </r>
    <r>
      <rPr>
        <sz val="12"/>
        <rFont val="Noto Sans"/>
        <family val="2"/>
      </rPr>
      <t xml:space="preserve">発　　　６／２５（土）　１２：００</t>
    </r>
  </si>
  <si>
    <r>
      <rPr>
        <sz val="13.5"/>
        <color rgb="FFFF0000"/>
        <rFont val="ＭＳ 明朝"/>
        <family val="1"/>
        <charset val="128"/>
      </rPr>
      <t xml:space="preserve">China A.R</t>
    </r>
    <r>
      <rPr>
        <sz val="13.5"/>
        <color rgb="FFFF0000"/>
        <rFont val="Noto Sans"/>
        <family val="2"/>
      </rPr>
      <t xml:space="preserve">・ＣＩ０１９ Ｊ</t>
    </r>
    <r>
      <rPr>
        <sz val="13.5"/>
        <color rgb="FFFF0000"/>
        <rFont val="ＭＳ 明朝"/>
        <family val="1"/>
        <charset val="128"/>
      </rPr>
      <t xml:space="preserve">.</t>
    </r>
    <r>
      <rPr>
        <sz val="13.5"/>
        <color rgb="FFFF0000"/>
        <rFont val="Noto Sans"/>
        <family val="2"/>
      </rPr>
      <t xml:space="preserve">Ｆ</t>
    </r>
    <r>
      <rPr>
        <sz val="13.5"/>
        <color rgb="FFFF0000"/>
        <rFont val="ＭＳ 明朝"/>
        <family val="1"/>
        <charset val="128"/>
      </rPr>
      <t xml:space="preserve">.</t>
    </r>
    <r>
      <rPr>
        <sz val="13.5"/>
        <color rgb="FFFF0000"/>
        <rFont val="Noto Sans"/>
        <family val="2"/>
      </rPr>
      <t xml:space="preserve">Ｋ発１５：２５</t>
    </r>
    <r>
      <rPr>
        <sz val="13.5"/>
        <color rgb="FFFF0000"/>
        <rFont val="ＭＳ 明朝"/>
        <family val="1"/>
        <charset val="128"/>
      </rPr>
      <t xml:space="preserve">-</t>
    </r>
    <r>
      <rPr>
        <sz val="13.5"/>
        <color rgb="FFFF0000"/>
        <rFont val="Noto Sans"/>
        <family val="2"/>
      </rPr>
      <t xml:space="preserve">翌１８：４５着　 所要時間１４時間２０分　　　ｼｰﾄ　</t>
    </r>
  </si>
  <si>
    <r>
      <rPr>
        <b val="true"/>
        <sz val="12"/>
        <color rgb="FF008000"/>
        <rFont val="ＭＳ 明朝"/>
        <family val="1"/>
        <charset val="128"/>
      </rPr>
      <t xml:space="preserve">Taxi$60</t>
    </r>
    <r>
      <rPr>
        <b val="true"/>
        <sz val="12"/>
        <color rgb="FF008000"/>
        <rFont val="Noto Sans"/>
        <family val="2"/>
      </rPr>
      <t xml:space="preserve">～ </t>
    </r>
    <r>
      <rPr>
        <b val="true"/>
        <sz val="12"/>
        <color rgb="FF008000"/>
        <rFont val="ＭＳ 明朝"/>
        <family val="1"/>
        <charset val="128"/>
      </rPr>
      <t xml:space="preserve">or NYAS$15 or SuperShuttle$23</t>
    </r>
    <r>
      <rPr>
        <b val="true"/>
        <sz val="12"/>
        <color rgb="FF008000"/>
        <rFont val="Noto Sans"/>
        <family val="2"/>
      </rPr>
      <t xml:space="preserve">～、</t>
    </r>
  </si>
  <si>
    <t xml:space="preserve">機中泊</t>
  </si>
  <si>
    <t xml:space="preserve">関空到着　６／２６（日）　夜１８：４５</t>
  </si>
  <si>
    <t xml:space="preserve">関空発ＪＲ　１９時　</t>
  </si>
  <si>
    <t xml:space="preserve">　　　２０時 </t>
  </si>
  <si>
    <t xml:space="preserve">総移動距離</t>
  </si>
  <si>
    <t xml:space="preserve">合計</t>
  </si>
  <si>
    <r>
      <rPr>
        <sz val="12"/>
        <rFont val="ＭＳ 明朝"/>
        <family val="1"/>
        <charset val="128"/>
      </rPr>
      <t xml:space="preserve"> 20</t>
    </r>
    <r>
      <rPr>
        <sz val="12"/>
        <rFont val="Noto Sans"/>
        <family val="2"/>
      </rPr>
      <t xml:space="preserve">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¥#,##0"/>
    <numFmt numFmtId="167" formatCode="[$-409]ggge\年mm\月dd\日"/>
    <numFmt numFmtId="168" formatCode="0%"/>
    <numFmt numFmtId="169" formatCode="hh\時mm\分"/>
    <numFmt numFmtId="170" formatCode="#,##0.00"/>
    <numFmt numFmtId="171" formatCode="General"/>
    <numFmt numFmtId="172" formatCode="#,##0"/>
    <numFmt numFmtId="173" formatCode="[$$-409]#,##0"/>
  </numFmts>
  <fonts count="7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.5"/>
      <color rgb="FF0000FF"/>
      <name val="Noto Sans"/>
      <family val="2"/>
    </font>
    <font>
      <b val="true"/>
      <sz val="13.5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b val="true"/>
      <sz val="13.5"/>
      <color rgb="FFFF0000"/>
      <name val="Noto Sans"/>
      <family val="2"/>
    </font>
    <font>
      <sz val="13.5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8"/>
      <color rgb="FF0000FF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sz val="13.5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b val="true"/>
      <i val="true"/>
      <sz val="12"/>
      <color rgb="FF800000"/>
      <name val="ＭＳ 明朝"/>
      <family val="1"/>
      <charset val="128"/>
    </font>
    <font>
      <b val="true"/>
      <i val="true"/>
      <sz val="12"/>
      <color rgb="FF8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b val="true"/>
      <sz val="13.5"/>
      <color rgb="FF008000"/>
      <name val="ＭＳ 明朝"/>
      <family val="1"/>
      <charset val="128"/>
    </font>
    <font>
      <sz val="13.5"/>
      <color rgb="FF008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8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3.5"/>
      <color rgb="FFFF0000"/>
      <name val="ＭＳ 明朝"/>
      <family val="1"/>
      <charset val="128"/>
    </font>
    <font>
      <sz val="13.5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u val="single"/>
      <sz val="10"/>
      <color rgb="FF800000"/>
      <name val="ＭＳ 明朝"/>
      <family val="1"/>
      <charset val="128"/>
    </font>
    <font>
      <u val="single"/>
      <sz val="10"/>
      <color rgb="FF8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3.5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ＭＳ 明朝"/>
      <family val="1"/>
      <charset val="128"/>
    </font>
    <font>
      <sz val="9"/>
      <color rgb="FFFF0000"/>
      <name val="Noto Sans"/>
      <family val="2"/>
    </font>
    <font>
      <sz val="13.5"/>
      <color rgb="FFFF0000"/>
      <name val="富士ポップ"/>
      <family val="3"/>
      <charset val="128"/>
    </font>
    <font>
      <b val="true"/>
      <sz val="13.5"/>
      <color rgb="FFFF0000"/>
      <name val="ＭＳ 明朝"/>
      <family val="1"/>
      <charset val="128"/>
    </font>
    <font>
      <b val="true"/>
      <sz val="12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b val="true"/>
      <u val="double"/>
      <sz val="18"/>
      <color rgb="FF0000FF"/>
      <name val="ＭＳ 明朝"/>
      <family val="1"/>
      <charset val="128"/>
    </font>
    <font>
      <sz val="12"/>
      <color rgb="FF993300"/>
      <name val="ＭＳ Ｐゴシック"/>
      <family val="3"/>
      <charset val="128"/>
    </font>
    <font>
      <sz val="12"/>
      <color rgb="FF993300"/>
      <name val="Noto Sans"/>
      <family val="2"/>
    </font>
    <font>
      <sz val="12"/>
      <color rgb="FFFF0000"/>
      <name val="ＭＳ Ｐ明朝"/>
      <family val="1"/>
      <charset val="128"/>
    </font>
    <font>
      <sz val="13.5"/>
      <color rgb="FF800000"/>
      <name val="ＭＳ 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b val="true"/>
      <sz val="13.5"/>
      <color rgb="FF0000FF"/>
      <name val="ＭＳ Ｐゴシック"/>
      <family val="3"/>
      <charset val="128"/>
    </font>
    <font>
      <sz val="13.5"/>
      <color rgb="FFFF0000"/>
      <name val="HGP行書体"/>
      <family val="4"/>
      <charset val="128"/>
    </font>
    <font>
      <b val="true"/>
      <sz val="9"/>
      <color rgb="FFFF0000"/>
      <name val="ＭＳ 明朝"/>
      <family val="1"/>
      <charset val="128"/>
    </font>
    <font>
      <sz val="13.5"/>
      <color rgb="FF000000"/>
      <name val="Noto Sans"/>
      <family val="2"/>
    </font>
    <font>
      <sz val="13.5"/>
      <color rgb="FF000000"/>
      <name val="ＭＳ 明朝"/>
      <family val="1"/>
      <charset val="128"/>
    </font>
    <font>
      <b val="true"/>
      <sz val="16"/>
      <color rgb="FF0000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4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5" activeCellId="0" sqref="H5"/>
    </sheetView>
  </sheetViews>
  <sheetFormatPr defaultColWidth="10.769531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.77"/>
    <col collapsed="false" customWidth="true" hidden="false" outlineLevel="0" max="3" min="3" style="1" width="4.77"/>
    <col collapsed="false" customWidth="true" hidden="false" outlineLevel="0" max="5" min="4" style="1" width="5.77"/>
    <col collapsed="false" customWidth="true" hidden="false" outlineLevel="0" max="6" min="6" style="1" width="30.21"/>
    <col collapsed="false" customWidth="true" hidden="false" outlineLevel="0" max="7" min="7" style="1" width="42.11"/>
    <col collapsed="false" customWidth="true" hidden="false" outlineLevel="0" max="8" min="8" style="1" width="18.77"/>
    <col collapsed="false" customWidth="true" hidden="false" outlineLevel="0" max="10" min="9" style="1" width="6.77"/>
    <col collapsed="false" customWidth="true" hidden="false" outlineLevel="0" max="11" min="11" style="1" width="9.77"/>
    <col collapsed="false" customWidth="true" hidden="false" outlineLevel="0" max="12" min="12" style="1" width="23.77"/>
    <col collapsed="false" customWidth="true" hidden="false" outlineLevel="0" max="13" min="13" style="1" width="13.77"/>
    <col collapsed="false" customWidth="true" hidden="false" outlineLevel="0" max="15" min="14" style="1" width="4.77"/>
    <col collapsed="false" customWidth="true" hidden="false" outlineLevel="0" max="16" min="16" style="1" width="3.77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false" hidden="false" outlineLevel="0" max="257" min="19" style="1" width="10.77"/>
  </cols>
  <sheetData>
    <row r="1" customFormat="false" ht="31.9" hidden="false" customHeight="true" outlineLevel="0" collapsed="false">
      <c r="A1" s="2"/>
      <c r="B1" s="3"/>
      <c r="C1" s="4" t="s">
        <v>0</v>
      </c>
      <c r="D1" s="4"/>
      <c r="E1" s="4"/>
      <c r="F1" s="5"/>
      <c r="G1" s="6"/>
      <c r="H1" s="7"/>
      <c r="I1" s="8" t="s">
        <v>1</v>
      </c>
      <c r="J1" s="8"/>
      <c r="K1" s="8"/>
      <c r="L1" s="9" t="s">
        <v>2</v>
      </c>
      <c r="M1" s="10" t="s">
        <v>3</v>
      </c>
      <c r="N1" s="8"/>
      <c r="O1" s="11" t="n">
        <v>5400</v>
      </c>
      <c r="P1" s="5"/>
      <c r="Q1" s="5"/>
      <c r="R1" s="5"/>
    </row>
    <row r="2" customFormat="false" ht="31.9" hidden="false" customHeight="true" outlineLevel="0" collapsed="false">
      <c r="A2" s="12" t="s">
        <v>4</v>
      </c>
      <c r="B2" s="3"/>
      <c r="C2" s="5"/>
      <c r="D2" s="13"/>
      <c r="E2" s="13"/>
      <c r="F2" s="14"/>
      <c r="G2" s="15" t="s">
        <v>5</v>
      </c>
      <c r="H2" s="16" t="n">
        <f aca="false">F111</f>
        <v>555083.3</v>
      </c>
      <c r="I2" s="17"/>
      <c r="J2" s="18"/>
      <c r="K2" s="19"/>
      <c r="L2" s="20" t="s">
        <v>6</v>
      </c>
      <c r="M2" s="20"/>
    </row>
    <row r="3" customFormat="false" ht="31.9" hidden="false" customHeight="true" outlineLevel="0" collapsed="false">
      <c r="A3" s="21"/>
      <c r="B3" s="21"/>
      <c r="C3" s="5"/>
      <c r="D3" s="6"/>
      <c r="E3" s="6"/>
      <c r="F3" s="22" t="n">
        <f aca="true">TODAY()</f>
        <v>46231</v>
      </c>
      <c r="G3" s="23" t="s">
        <v>7</v>
      </c>
      <c r="H3" s="24" t="n">
        <f aca="true">TODAY()</f>
        <v>46231</v>
      </c>
      <c r="I3" s="25" t="s">
        <v>8</v>
      </c>
      <c r="J3" s="26" t="s">
        <v>9</v>
      </c>
      <c r="K3" s="27" t="s">
        <v>10</v>
      </c>
      <c r="L3" s="28" t="s">
        <v>11</v>
      </c>
      <c r="M3" s="5"/>
      <c r="N3" s="29" t="s">
        <v>12</v>
      </c>
      <c r="O3" s="5"/>
      <c r="P3" s="5"/>
      <c r="Q3" s="5"/>
      <c r="R3" s="5"/>
    </row>
    <row r="4" customFormat="false" ht="31.9" hidden="false" customHeight="true" outlineLevel="0" collapsed="false">
      <c r="A4" s="30"/>
      <c r="B4" s="31" t="s">
        <v>13</v>
      </c>
      <c r="C4" s="30"/>
      <c r="D4" s="32"/>
      <c r="E4" s="33" t="s">
        <v>14</v>
      </c>
      <c r="F4" s="32"/>
      <c r="G4" s="32"/>
      <c r="H4" s="34" t="s">
        <v>15</v>
      </c>
      <c r="I4" s="35" t="n">
        <v>82</v>
      </c>
      <c r="J4" s="36" t="n">
        <v>0.15</v>
      </c>
      <c r="K4" s="37" t="s">
        <v>16</v>
      </c>
      <c r="L4" s="38" t="s">
        <v>17</v>
      </c>
      <c r="M4" s="34" t="s">
        <v>18</v>
      </c>
      <c r="N4" s="34"/>
      <c r="O4" s="34"/>
      <c r="P4" s="34"/>
      <c r="Q4" s="34"/>
      <c r="R4" s="34"/>
    </row>
    <row r="5" customFormat="false" ht="31.9" hidden="false" customHeight="true" outlineLevel="0" collapsed="false">
      <c r="A5" s="39"/>
      <c r="B5" s="40" t="s">
        <v>19</v>
      </c>
      <c r="C5" s="41" t="s">
        <v>20</v>
      </c>
      <c r="D5" s="42" t="s">
        <v>21</v>
      </c>
      <c r="E5" s="42"/>
      <c r="F5" s="43" t="s">
        <v>22</v>
      </c>
      <c r="G5" s="44" t="s">
        <v>23</v>
      </c>
      <c r="H5" s="45" t="s">
        <v>24</v>
      </c>
      <c r="I5" s="43" t="s">
        <v>25</v>
      </c>
      <c r="J5" s="45" t="s">
        <v>26</v>
      </c>
      <c r="K5" s="46" t="s">
        <v>27</v>
      </c>
      <c r="L5" s="45" t="s">
        <v>28</v>
      </c>
      <c r="M5" s="47" t="s">
        <v>29</v>
      </c>
      <c r="N5" s="47" t="s">
        <v>30</v>
      </c>
      <c r="O5" s="47" t="s">
        <v>31</v>
      </c>
      <c r="P5" s="48"/>
      <c r="Q5" s="48"/>
      <c r="R5" s="49" t="s">
        <v>32</v>
      </c>
    </row>
    <row r="6" customFormat="false" ht="31.9" hidden="false" customHeight="true" outlineLevel="0" collapsed="false">
      <c r="A6" s="50" t="s">
        <v>33</v>
      </c>
      <c r="B6" s="39"/>
      <c r="C6" s="42" t="s">
        <v>34</v>
      </c>
      <c r="D6" s="51"/>
      <c r="E6" s="52" t="s">
        <v>35</v>
      </c>
      <c r="F6" s="51"/>
      <c r="G6" s="53"/>
      <c r="H6" s="54" t="n">
        <v>141020</v>
      </c>
      <c r="I6" s="55" t="s">
        <v>36</v>
      </c>
      <c r="J6" s="56"/>
      <c r="K6" s="57"/>
      <c r="L6" s="58"/>
      <c r="M6" s="59" t="s">
        <v>37</v>
      </c>
      <c r="N6" s="59"/>
      <c r="O6" s="59"/>
      <c r="P6" s="51" t="str">
        <f aca="false">A6</f>
        <v>６月</v>
      </c>
      <c r="Q6" s="51"/>
      <c r="R6" s="60" t="s">
        <v>38</v>
      </c>
      <c r="S6" s="61"/>
    </row>
    <row r="7" customFormat="false" ht="31.9" hidden="false" customHeight="true" outlineLevel="0" collapsed="false">
      <c r="A7" s="62" t="n">
        <v>6</v>
      </c>
      <c r="B7" s="63" t="s">
        <v>39</v>
      </c>
      <c r="C7" s="64" t="s">
        <v>40</v>
      </c>
      <c r="D7" s="65" t="s">
        <v>41</v>
      </c>
      <c r="E7" s="65"/>
      <c r="F7" s="66"/>
      <c r="G7" s="67"/>
      <c r="H7" s="67"/>
      <c r="I7" s="68"/>
      <c r="J7" s="69"/>
      <c r="K7" s="70"/>
      <c r="L7" s="71"/>
      <c r="M7" s="72" t="s">
        <v>42</v>
      </c>
      <c r="N7" s="71"/>
      <c r="O7" s="71"/>
      <c r="P7" s="73" t="n">
        <f aca="false">A7</f>
        <v>6</v>
      </c>
      <c r="Q7" s="73" t="str">
        <f aca="false">B7</f>
        <v>月</v>
      </c>
      <c r="R7" s="74" t="s">
        <v>43</v>
      </c>
      <c r="S7" s="61"/>
    </row>
    <row r="8" customFormat="false" ht="31.9" hidden="false" customHeight="true" outlineLevel="0" collapsed="false">
      <c r="A8" s="75" t="s">
        <v>44</v>
      </c>
      <c r="B8" s="76"/>
      <c r="C8" s="77" t="s">
        <v>45</v>
      </c>
      <c r="D8" s="78" t="n">
        <v>11126</v>
      </c>
      <c r="E8" s="79" t="s">
        <v>46</v>
      </c>
      <c r="F8" s="80" t="s">
        <v>47</v>
      </c>
      <c r="G8" s="81" t="s">
        <v>48</v>
      </c>
      <c r="H8" s="82"/>
      <c r="I8" s="83"/>
      <c r="J8" s="84"/>
      <c r="K8" s="85"/>
      <c r="L8" s="86" t="s">
        <v>49</v>
      </c>
      <c r="M8" s="83"/>
      <c r="N8" s="71"/>
      <c r="O8" s="71"/>
      <c r="P8" s="73"/>
      <c r="Q8" s="73"/>
      <c r="R8" s="74"/>
      <c r="S8" s="61"/>
    </row>
    <row r="9" customFormat="false" ht="31.9" hidden="false" customHeight="true" outlineLevel="0" collapsed="false">
      <c r="A9" s="63"/>
      <c r="B9" s="63"/>
      <c r="C9" s="64" t="s">
        <v>50</v>
      </c>
      <c r="D9" s="87" t="s">
        <v>51</v>
      </c>
      <c r="E9" s="88"/>
      <c r="F9" s="89" t="s">
        <v>52</v>
      </c>
      <c r="G9" s="90" t="s">
        <v>53</v>
      </c>
      <c r="H9" s="91"/>
      <c r="I9" s="83"/>
      <c r="J9" s="92"/>
      <c r="K9" s="93" t="n">
        <f aca="false">L11</f>
        <v>21345</v>
      </c>
      <c r="L9" s="94" t="s">
        <v>54</v>
      </c>
      <c r="M9" s="86"/>
      <c r="N9" s="71"/>
      <c r="O9" s="71"/>
      <c r="P9" s="68"/>
      <c r="Q9" s="68"/>
      <c r="R9" s="74" t="n">
        <v>1</v>
      </c>
      <c r="S9" s="61"/>
    </row>
    <row r="10" customFormat="false" ht="31.9" hidden="false" customHeight="true" outlineLevel="0" collapsed="false">
      <c r="A10" s="95" t="n">
        <f aca="false">A7+1</f>
        <v>7</v>
      </c>
      <c r="B10" s="96" t="s">
        <v>55</v>
      </c>
      <c r="C10" s="97" t="s">
        <v>34</v>
      </c>
      <c r="D10" s="98"/>
      <c r="E10" s="99" t="s">
        <v>56</v>
      </c>
      <c r="F10" s="100" t="s">
        <v>57</v>
      </c>
      <c r="G10" s="101"/>
      <c r="H10" s="102" t="s">
        <v>58</v>
      </c>
      <c r="I10" s="103" t="s">
        <v>59</v>
      </c>
      <c r="J10" s="104" t="s">
        <v>60</v>
      </c>
      <c r="K10" s="105"/>
      <c r="L10" s="106" t="s">
        <v>61</v>
      </c>
      <c r="M10" s="107"/>
      <c r="N10" s="104"/>
      <c r="O10" s="104"/>
      <c r="P10" s="108" t="n">
        <f aca="false">A10</f>
        <v>7</v>
      </c>
      <c r="Q10" s="108" t="str">
        <f aca="false">B10</f>
        <v>火</v>
      </c>
      <c r="R10" s="109" t="s">
        <v>38</v>
      </c>
      <c r="S10" s="110"/>
    </row>
    <row r="11" customFormat="false" ht="31.9" hidden="false" customHeight="true" outlineLevel="0" collapsed="false">
      <c r="A11" s="63"/>
      <c r="B11" s="63"/>
      <c r="C11" s="64"/>
      <c r="D11" s="111"/>
      <c r="E11" s="112" t="s">
        <v>62</v>
      </c>
      <c r="F11" s="113"/>
      <c r="G11" s="114"/>
      <c r="H11" s="82"/>
      <c r="I11" s="115"/>
      <c r="J11" s="116"/>
      <c r="K11" s="93"/>
      <c r="L11" s="117" t="n">
        <v>21345</v>
      </c>
      <c r="M11" s="118" t="s">
        <v>63</v>
      </c>
      <c r="N11" s="71"/>
      <c r="O11" s="71"/>
      <c r="P11" s="68"/>
      <c r="Q11" s="68"/>
      <c r="R11" s="109"/>
      <c r="S11" s="110"/>
    </row>
    <row r="12" customFormat="false" ht="31.9" hidden="false" customHeight="true" outlineLevel="0" collapsed="false">
      <c r="A12" s="63" t="s">
        <v>64</v>
      </c>
      <c r="B12" s="63" t="s">
        <v>65</v>
      </c>
      <c r="C12" s="119" t="n">
        <f aca="false">R15</f>
        <v>2</v>
      </c>
      <c r="D12" s="74" t="s">
        <v>66</v>
      </c>
      <c r="E12" s="99" t="s">
        <v>67</v>
      </c>
      <c r="F12" s="66"/>
      <c r="G12" s="114"/>
      <c r="H12" s="71"/>
      <c r="I12" s="120" t="s">
        <v>40</v>
      </c>
      <c r="J12" s="121"/>
      <c r="K12" s="122"/>
      <c r="L12" s="123" t="s">
        <v>68</v>
      </c>
      <c r="M12" s="86"/>
      <c r="N12" s="71"/>
      <c r="O12" s="71"/>
      <c r="P12" s="68"/>
      <c r="Q12" s="68"/>
      <c r="R12" s="74" t="s">
        <v>69</v>
      </c>
      <c r="S12" s="110"/>
    </row>
    <row r="13" customFormat="false" ht="31.9" hidden="false" customHeight="true" outlineLevel="0" collapsed="false">
      <c r="A13" s="76"/>
      <c r="B13" s="124" t="s">
        <v>70</v>
      </c>
      <c r="C13" s="64" t="s">
        <v>40</v>
      </c>
      <c r="D13" s="125"/>
      <c r="E13" s="126" t="s">
        <v>62</v>
      </c>
      <c r="F13" s="127"/>
      <c r="G13" s="128"/>
      <c r="H13" s="71"/>
      <c r="I13" s="120"/>
      <c r="J13" s="121"/>
      <c r="K13" s="122"/>
      <c r="L13" s="129" t="s">
        <v>71</v>
      </c>
      <c r="M13" s="130" t="s">
        <v>72</v>
      </c>
      <c r="N13" s="71"/>
      <c r="O13" s="71"/>
      <c r="P13" s="68"/>
      <c r="Q13" s="68"/>
      <c r="R13" s="74" t="s">
        <v>43</v>
      </c>
      <c r="S13" s="110"/>
    </row>
    <row r="14" customFormat="false" ht="31.9" hidden="false" customHeight="true" outlineLevel="0" collapsed="false">
      <c r="A14" s="131" t="s">
        <v>73</v>
      </c>
      <c r="B14" s="132"/>
      <c r="C14" s="133"/>
      <c r="D14" s="134" t="s">
        <v>74</v>
      </c>
      <c r="E14" s="99" t="s">
        <v>75</v>
      </c>
      <c r="F14" s="77"/>
      <c r="G14" s="67"/>
      <c r="H14" s="71"/>
      <c r="I14" s="120"/>
      <c r="J14" s="121"/>
      <c r="K14" s="122"/>
      <c r="L14" s="135" t="s">
        <v>76</v>
      </c>
      <c r="M14" s="136"/>
      <c r="N14" s="84"/>
      <c r="O14" s="71"/>
      <c r="P14" s="68"/>
      <c r="Q14" s="68"/>
      <c r="R14" s="137" t="s">
        <v>77</v>
      </c>
      <c r="S14" s="110"/>
    </row>
    <row r="15" customFormat="false" ht="31.9" hidden="false" customHeight="true" outlineLevel="0" collapsed="false">
      <c r="A15" s="63" t="s">
        <v>78</v>
      </c>
      <c r="B15" s="138"/>
      <c r="C15" s="64" t="s">
        <v>50</v>
      </c>
      <c r="D15" s="139" t="s">
        <v>79</v>
      </c>
      <c r="E15" s="99"/>
      <c r="F15" s="89" t="s">
        <v>52</v>
      </c>
      <c r="G15" s="67"/>
      <c r="H15" s="71"/>
      <c r="I15" s="120" t="s">
        <v>80</v>
      </c>
      <c r="J15" s="92"/>
      <c r="K15" s="93" t="n">
        <f aca="false">K9</f>
        <v>21345</v>
      </c>
      <c r="L15" s="140" t="s">
        <v>81</v>
      </c>
      <c r="M15" s="86"/>
      <c r="N15" s="71"/>
      <c r="O15" s="71"/>
      <c r="P15" s="68"/>
      <c r="Q15" s="68"/>
      <c r="R15" s="141" t="n">
        <f aca="false">R9+1</f>
        <v>2</v>
      </c>
      <c r="S15" s="110"/>
    </row>
    <row r="16" customFormat="false" ht="31.9" hidden="false" customHeight="true" outlineLevel="0" collapsed="false">
      <c r="A16" s="39" t="n">
        <f aca="false">A10+1</f>
        <v>8</v>
      </c>
      <c r="B16" s="142" t="s">
        <v>82</v>
      </c>
      <c r="C16" s="42" t="s">
        <v>34</v>
      </c>
      <c r="D16" s="143" t="s">
        <v>45</v>
      </c>
      <c r="E16" s="144" t="n">
        <v>533</v>
      </c>
      <c r="F16" s="145" t="s">
        <v>83</v>
      </c>
      <c r="G16" s="53"/>
      <c r="H16" s="59"/>
      <c r="I16" s="146"/>
      <c r="J16" s="147" t="s">
        <v>59</v>
      </c>
      <c r="K16" s="148" t="s">
        <v>60</v>
      </c>
      <c r="L16" s="59"/>
      <c r="M16" s="149" t="s">
        <v>84</v>
      </c>
      <c r="N16" s="59"/>
      <c r="O16" s="59"/>
      <c r="P16" s="51" t="n">
        <f aca="false">A16</f>
        <v>8</v>
      </c>
      <c r="Q16" s="51" t="str">
        <f aca="false">B16</f>
        <v>水</v>
      </c>
      <c r="R16" s="60" t="s">
        <v>38</v>
      </c>
      <c r="S16" s="110"/>
    </row>
    <row r="17" customFormat="false" ht="31.9" hidden="false" customHeight="true" outlineLevel="0" collapsed="false">
      <c r="A17" s="63" t="s">
        <v>64</v>
      </c>
      <c r="B17" s="63" t="s">
        <v>65</v>
      </c>
      <c r="C17" s="150" t="n">
        <f aca="false">R20</f>
        <v>3</v>
      </c>
      <c r="D17" s="74" t="s">
        <v>66</v>
      </c>
      <c r="E17" s="151" t="s">
        <v>46</v>
      </c>
      <c r="F17" s="152" t="s">
        <v>85</v>
      </c>
      <c r="G17" s="90" t="s">
        <v>86</v>
      </c>
      <c r="H17" s="71"/>
      <c r="I17" s="120"/>
      <c r="J17" s="116"/>
      <c r="K17" s="93"/>
      <c r="L17" s="153" t="s">
        <v>87</v>
      </c>
      <c r="M17" s="84"/>
      <c r="N17" s="71"/>
      <c r="O17" s="71"/>
      <c r="P17" s="68"/>
      <c r="Q17" s="68"/>
      <c r="R17" s="74" t="s">
        <v>69</v>
      </c>
      <c r="S17" s="110"/>
    </row>
    <row r="18" customFormat="false" ht="31.9" hidden="false" customHeight="true" outlineLevel="0" collapsed="false">
      <c r="A18" s="63"/>
      <c r="B18" s="124" t="s">
        <v>70</v>
      </c>
      <c r="C18" s="64" t="s">
        <v>40</v>
      </c>
      <c r="D18" s="139"/>
      <c r="E18" s="154" t="s">
        <v>88</v>
      </c>
      <c r="F18" s="77"/>
      <c r="G18" s="67" t="s">
        <v>89</v>
      </c>
      <c r="H18" s="155" t="n">
        <f aca="false">$I$4*48</f>
        <v>3936</v>
      </c>
      <c r="I18" s="120" t="s">
        <v>40</v>
      </c>
      <c r="J18" s="121"/>
      <c r="K18" s="122"/>
      <c r="L18" s="129" t="s">
        <v>49</v>
      </c>
      <c r="M18" s="83"/>
      <c r="N18" s="71"/>
      <c r="O18" s="71"/>
      <c r="P18" s="68"/>
      <c r="Q18" s="68"/>
      <c r="R18" s="74" t="s">
        <v>43</v>
      </c>
      <c r="S18" s="110"/>
    </row>
    <row r="19" customFormat="false" ht="31.9" hidden="false" customHeight="true" outlineLevel="0" collapsed="false">
      <c r="A19" s="131" t="s">
        <v>73</v>
      </c>
      <c r="B19" s="132"/>
      <c r="C19" s="133"/>
      <c r="D19" s="156" t="s">
        <v>51</v>
      </c>
      <c r="E19" s="154" t="s">
        <v>90</v>
      </c>
      <c r="F19" s="113" t="s">
        <v>91</v>
      </c>
      <c r="G19" s="67"/>
      <c r="H19" s="71"/>
      <c r="I19" s="120"/>
      <c r="J19" s="121"/>
      <c r="K19" s="122"/>
      <c r="L19" s="157" t="s">
        <v>92</v>
      </c>
      <c r="M19" s="86"/>
      <c r="N19" s="71"/>
      <c r="O19" s="71"/>
      <c r="P19" s="68"/>
      <c r="Q19" s="68"/>
      <c r="R19" s="137" t="s">
        <v>77</v>
      </c>
      <c r="S19" s="110"/>
    </row>
    <row r="20" customFormat="false" ht="31.9" hidden="false" customHeight="true" outlineLevel="0" collapsed="false">
      <c r="A20" s="63" t="s">
        <v>78</v>
      </c>
      <c r="B20" s="138"/>
      <c r="C20" s="64" t="s">
        <v>50</v>
      </c>
      <c r="D20" s="139"/>
      <c r="E20" s="154" t="s">
        <v>93</v>
      </c>
      <c r="F20" s="89" t="s">
        <v>94</v>
      </c>
      <c r="G20" s="67"/>
      <c r="H20" s="71"/>
      <c r="I20" s="120" t="s">
        <v>80</v>
      </c>
      <c r="J20" s="92"/>
      <c r="K20" s="93" t="n">
        <f aca="false">$I$4*($J$4+1)*L21</f>
        <v>11221.7</v>
      </c>
      <c r="L20" s="106" t="s">
        <v>95</v>
      </c>
      <c r="M20" s="158"/>
      <c r="N20" s="71"/>
      <c r="O20" s="71"/>
      <c r="P20" s="68"/>
      <c r="Q20" s="68"/>
      <c r="R20" s="141" t="n">
        <f aca="false">R15+1</f>
        <v>3</v>
      </c>
      <c r="S20" s="110"/>
    </row>
    <row r="21" customFormat="false" ht="31.9" hidden="false" customHeight="true" outlineLevel="0" collapsed="false">
      <c r="A21" s="96" t="n">
        <f aca="false">A16+1</f>
        <v>9</v>
      </c>
      <c r="B21" s="159" t="s">
        <v>96</v>
      </c>
      <c r="C21" s="97" t="s">
        <v>34</v>
      </c>
      <c r="D21" s="100"/>
      <c r="E21" s="160" t="s">
        <v>97</v>
      </c>
      <c r="F21" s="108"/>
      <c r="G21" s="161" t="s">
        <v>98</v>
      </c>
      <c r="H21" s="104"/>
      <c r="I21" s="103" t="s">
        <v>59</v>
      </c>
      <c r="J21" s="162"/>
      <c r="K21" s="105"/>
      <c r="L21" s="163" t="n">
        <f aca="false">238/2</f>
        <v>119</v>
      </c>
      <c r="M21" s="164"/>
      <c r="N21" s="104"/>
      <c r="O21" s="104"/>
      <c r="P21" s="108" t="n">
        <f aca="false">A21</f>
        <v>9</v>
      </c>
      <c r="Q21" s="108" t="str">
        <f aca="false">B21</f>
        <v>木</v>
      </c>
      <c r="R21" s="165" t="s">
        <v>38</v>
      </c>
      <c r="S21" s="110"/>
    </row>
    <row r="22" customFormat="false" ht="31.9" hidden="false" customHeight="true" outlineLevel="0" collapsed="false">
      <c r="A22" s="63" t="s">
        <v>64</v>
      </c>
      <c r="B22" s="63" t="s">
        <v>65</v>
      </c>
      <c r="C22" s="150" t="n">
        <f aca="false">R25</f>
        <v>4</v>
      </c>
      <c r="D22" s="74" t="s">
        <v>66</v>
      </c>
      <c r="E22" s="154" t="s">
        <v>99</v>
      </c>
      <c r="F22" s="166"/>
      <c r="G22" s="90" t="s">
        <v>100</v>
      </c>
      <c r="H22" s="71"/>
      <c r="I22" s="120"/>
      <c r="J22" s="116"/>
      <c r="K22" s="93"/>
      <c r="L22" s="123" t="s">
        <v>101</v>
      </c>
      <c r="M22" s="86"/>
      <c r="N22" s="71"/>
      <c r="O22" s="71"/>
      <c r="P22" s="68"/>
      <c r="Q22" s="68"/>
      <c r="R22" s="137" t="s">
        <v>102</v>
      </c>
      <c r="S22" s="110"/>
    </row>
    <row r="23" customFormat="false" ht="31.9" hidden="false" customHeight="true" outlineLevel="0" collapsed="false">
      <c r="A23" s="167"/>
      <c r="B23" s="124"/>
      <c r="C23" s="111"/>
      <c r="D23" s="125"/>
      <c r="E23" s="154" t="s">
        <v>103</v>
      </c>
      <c r="F23" s="113"/>
      <c r="G23" s="67" t="s">
        <v>104</v>
      </c>
      <c r="H23" s="71"/>
      <c r="I23" s="120"/>
      <c r="J23" s="121"/>
      <c r="K23" s="122"/>
      <c r="L23" s="129" t="s">
        <v>71</v>
      </c>
      <c r="M23" s="130"/>
      <c r="N23" s="71"/>
      <c r="O23" s="71"/>
      <c r="P23" s="68"/>
      <c r="Q23" s="68"/>
      <c r="R23" s="74" t="s">
        <v>43</v>
      </c>
      <c r="S23" s="110"/>
    </row>
    <row r="24" customFormat="false" ht="31.9" hidden="false" customHeight="true" outlineLevel="0" collapsed="false">
      <c r="A24" s="131" t="s">
        <v>73</v>
      </c>
      <c r="B24" s="132"/>
      <c r="C24" s="168"/>
      <c r="D24" s="169" t="s">
        <v>74</v>
      </c>
      <c r="E24" s="154"/>
      <c r="F24" s="170"/>
      <c r="G24" s="171"/>
      <c r="H24" s="71"/>
      <c r="I24" s="120" t="s">
        <v>40</v>
      </c>
      <c r="J24" s="121"/>
      <c r="K24" s="122"/>
      <c r="L24" s="135" t="s">
        <v>105</v>
      </c>
      <c r="M24" s="136"/>
      <c r="N24" s="71"/>
      <c r="O24" s="71"/>
      <c r="P24" s="68"/>
      <c r="Q24" s="68"/>
      <c r="R24" s="137" t="s">
        <v>77</v>
      </c>
      <c r="S24" s="110"/>
    </row>
    <row r="25" customFormat="false" ht="31.9" hidden="false" customHeight="true" outlineLevel="0" collapsed="false">
      <c r="A25" s="63" t="s">
        <v>78</v>
      </c>
      <c r="B25" s="138"/>
      <c r="C25" s="64" t="s">
        <v>50</v>
      </c>
      <c r="D25" s="139" t="s">
        <v>79</v>
      </c>
      <c r="E25" s="154"/>
      <c r="F25" s="89" t="s">
        <v>94</v>
      </c>
      <c r="G25" s="67"/>
      <c r="H25" s="71"/>
      <c r="I25" s="120" t="s">
        <v>80</v>
      </c>
      <c r="J25" s="92"/>
      <c r="K25" s="93" t="n">
        <f aca="false">K20</f>
        <v>11221.7</v>
      </c>
      <c r="L25" s="140" t="s">
        <v>106</v>
      </c>
      <c r="M25" s="86"/>
      <c r="N25" s="71"/>
      <c r="O25" s="71"/>
      <c r="P25" s="68"/>
      <c r="Q25" s="68"/>
      <c r="R25" s="141" t="n">
        <f aca="false">R20+1</f>
        <v>4</v>
      </c>
      <c r="S25" s="110"/>
    </row>
    <row r="26" customFormat="false" ht="31.9" hidden="false" customHeight="true" outlineLevel="0" collapsed="false">
      <c r="A26" s="39" t="n">
        <f aca="false">A21+1</f>
        <v>10</v>
      </c>
      <c r="B26" s="142" t="s">
        <v>107</v>
      </c>
      <c r="C26" s="42" t="s">
        <v>34</v>
      </c>
      <c r="D26" s="143" t="s">
        <v>45</v>
      </c>
      <c r="E26" s="144" t="n">
        <v>733</v>
      </c>
      <c r="F26" s="51" t="s">
        <v>108</v>
      </c>
      <c r="G26" s="53"/>
      <c r="H26" s="172" t="n">
        <f aca="false">$I$4*1.5</f>
        <v>123</v>
      </c>
      <c r="I26" s="173" t="s">
        <v>59</v>
      </c>
      <c r="J26" s="174"/>
      <c r="K26" s="175"/>
      <c r="L26" s="59" t="s">
        <v>109</v>
      </c>
      <c r="M26" s="149" t="s">
        <v>110</v>
      </c>
      <c r="N26" s="59"/>
      <c r="O26" s="59"/>
      <c r="P26" s="51" t="n">
        <f aca="false">A26</f>
        <v>10</v>
      </c>
      <c r="Q26" s="51" t="str">
        <f aca="false">B26</f>
        <v>金</v>
      </c>
      <c r="R26" s="60" t="s">
        <v>38</v>
      </c>
      <c r="S26" s="110"/>
    </row>
    <row r="27" customFormat="false" ht="31.9" hidden="false" customHeight="true" outlineLevel="0" collapsed="false">
      <c r="A27" s="63"/>
      <c r="B27" s="63"/>
      <c r="C27" s="124" t="s">
        <v>70</v>
      </c>
      <c r="D27" s="137"/>
      <c r="E27" s="151" t="s">
        <v>46</v>
      </c>
      <c r="F27" s="176" t="s">
        <v>111</v>
      </c>
      <c r="G27" s="67"/>
      <c r="H27" s="71"/>
      <c r="I27" s="120"/>
      <c r="J27" s="116"/>
      <c r="K27" s="93"/>
      <c r="L27" s="129" t="s">
        <v>49</v>
      </c>
      <c r="M27" s="177"/>
      <c r="N27" s="71"/>
      <c r="O27" s="71"/>
      <c r="P27" s="68"/>
      <c r="Q27" s="68"/>
      <c r="R27" s="137" t="s">
        <v>102</v>
      </c>
      <c r="S27" s="110"/>
    </row>
    <row r="28" customFormat="false" ht="31.9" hidden="false" customHeight="true" outlineLevel="0" collapsed="false">
      <c r="A28" s="63" t="s">
        <v>64</v>
      </c>
      <c r="B28" s="63" t="s">
        <v>65</v>
      </c>
      <c r="C28" s="150" t="n">
        <f aca="false">R30</f>
        <v>5</v>
      </c>
      <c r="D28" s="74" t="s">
        <v>66</v>
      </c>
      <c r="E28" s="178"/>
      <c r="F28" s="152" t="s">
        <v>112</v>
      </c>
      <c r="G28" s="67" t="s">
        <v>113</v>
      </c>
      <c r="H28" s="71"/>
      <c r="I28" s="120"/>
      <c r="J28" s="121"/>
      <c r="K28" s="122"/>
      <c r="L28" s="179" t="s">
        <v>114</v>
      </c>
      <c r="M28" s="84"/>
      <c r="N28" s="71"/>
      <c r="O28" s="71"/>
      <c r="P28" s="68"/>
      <c r="Q28" s="68"/>
      <c r="R28" s="74" t="s">
        <v>43</v>
      </c>
      <c r="S28" s="110"/>
    </row>
    <row r="29" customFormat="false" ht="31.9" hidden="false" customHeight="true" outlineLevel="0" collapsed="false">
      <c r="A29" s="131" t="s">
        <v>73</v>
      </c>
      <c r="B29" s="132"/>
      <c r="C29" s="133"/>
      <c r="D29" s="156" t="s">
        <v>51</v>
      </c>
      <c r="E29" s="180" t="s">
        <v>115</v>
      </c>
      <c r="F29" s="77" t="s">
        <v>116</v>
      </c>
      <c r="G29" s="181" t="s">
        <v>117</v>
      </c>
      <c r="H29" s="155" t="n">
        <f aca="false">$I$4*35</f>
        <v>2870</v>
      </c>
      <c r="I29" s="120" t="s">
        <v>40</v>
      </c>
      <c r="J29" s="121"/>
      <c r="K29" s="122"/>
      <c r="L29" s="182" t="s">
        <v>118</v>
      </c>
      <c r="M29" s="71"/>
      <c r="N29" s="71"/>
      <c r="O29" s="71"/>
      <c r="P29" s="68"/>
      <c r="Q29" s="68"/>
      <c r="R29" s="137" t="s">
        <v>77</v>
      </c>
      <c r="S29" s="110"/>
    </row>
    <row r="30" customFormat="false" ht="31.9" hidden="false" customHeight="true" outlineLevel="0" collapsed="false">
      <c r="A30" s="63" t="s">
        <v>78</v>
      </c>
      <c r="B30" s="138"/>
      <c r="C30" s="64" t="s">
        <v>50</v>
      </c>
      <c r="D30" s="183" t="s">
        <v>79</v>
      </c>
      <c r="E30" s="180"/>
      <c r="F30" s="184" t="s">
        <v>119</v>
      </c>
      <c r="G30" s="67"/>
      <c r="H30" s="71"/>
      <c r="I30" s="120" t="s">
        <v>80</v>
      </c>
      <c r="J30" s="92"/>
      <c r="K30" s="93" t="n">
        <f aca="false">$I$4*($J$4+1)*L30</f>
        <v>16879.7</v>
      </c>
      <c r="L30" s="163" t="n">
        <v>179</v>
      </c>
      <c r="M30" s="177"/>
      <c r="N30" s="71"/>
      <c r="O30" s="71"/>
      <c r="P30" s="68"/>
      <c r="Q30" s="68"/>
      <c r="R30" s="141" t="n">
        <f aca="false">R25+1</f>
        <v>5</v>
      </c>
      <c r="S30" s="110"/>
    </row>
    <row r="31" customFormat="false" ht="31.9" hidden="false" customHeight="true" outlineLevel="0" collapsed="false">
      <c r="A31" s="96" t="n">
        <f aca="false">A26+1</f>
        <v>11</v>
      </c>
      <c r="B31" s="159" t="s">
        <v>120</v>
      </c>
      <c r="C31" s="97" t="s">
        <v>34</v>
      </c>
      <c r="D31" s="100"/>
      <c r="E31" s="185"/>
      <c r="F31" s="186" t="s">
        <v>121</v>
      </c>
      <c r="G31" s="161"/>
      <c r="H31" s="161"/>
      <c r="I31" s="187" t="s">
        <v>122</v>
      </c>
      <c r="J31" s="162"/>
      <c r="K31" s="105"/>
      <c r="L31" s="123" t="s">
        <v>123</v>
      </c>
      <c r="M31" s="164"/>
      <c r="N31" s="104"/>
      <c r="O31" s="104"/>
      <c r="P31" s="108" t="n">
        <f aca="false">A31</f>
        <v>11</v>
      </c>
      <c r="Q31" s="108" t="str">
        <f aca="false">B31</f>
        <v>土</v>
      </c>
      <c r="R31" s="165" t="s">
        <v>38</v>
      </c>
      <c r="S31" s="110"/>
    </row>
    <row r="32" customFormat="false" ht="31.9" hidden="false" customHeight="true" outlineLevel="0" collapsed="false">
      <c r="A32" s="63" t="s">
        <v>64</v>
      </c>
      <c r="B32" s="63" t="s">
        <v>65</v>
      </c>
      <c r="C32" s="150" t="n">
        <f aca="false">R35</f>
        <v>6</v>
      </c>
      <c r="D32" s="74" t="s">
        <v>66</v>
      </c>
      <c r="E32" s="180"/>
      <c r="F32" s="127"/>
      <c r="G32" s="67"/>
      <c r="H32" s="71"/>
      <c r="I32" s="120"/>
      <c r="J32" s="116"/>
      <c r="K32" s="93"/>
      <c r="L32" s="129" t="s">
        <v>71</v>
      </c>
      <c r="M32" s="177"/>
      <c r="N32" s="71"/>
      <c r="O32" s="71"/>
      <c r="P32" s="68"/>
      <c r="Q32" s="68"/>
      <c r="R32" s="137" t="s">
        <v>102</v>
      </c>
      <c r="S32" s="110"/>
    </row>
    <row r="33" customFormat="false" ht="31.9" hidden="false" customHeight="true" outlineLevel="0" collapsed="false">
      <c r="A33" s="188" t="n">
        <v>90</v>
      </c>
      <c r="B33" s="124" t="s">
        <v>70</v>
      </c>
      <c r="C33" s="64" t="s">
        <v>40</v>
      </c>
      <c r="D33" s="125"/>
      <c r="E33" s="180" t="s">
        <v>124</v>
      </c>
      <c r="F33" s="77"/>
      <c r="G33" s="114"/>
      <c r="H33" s="71"/>
      <c r="I33" s="120" t="s">
        <v>40</v>
      </c>
      <c r="J33" s="121"/>
      <c r="K33" s="122"/>
      <c r="L33" s="135" t="s">
        <v>125</v>
      </c>
      <c r="M33" s="84"/>
      <c r="N33" s="71"/>
      <c r="O33" s="71"/>
      <c r="P33" s="68"/>
      <c r="Q33" s="68"/>
      <c r="R33" s="74" t="s">
        <v>43</v>
      </c>
      <c r="S33" s="110"/>
    </row>
    <row r="34" customFormat="false" ht="31.9" hidden="false" customHeight="true" outlineLevel="0" collapsed="false">
      <c r="A34" s="131" t="s">
        <v>73</v>
      </c>
      <c r="B34" s="132"/>
      <c r="C34" s="133"/>
      <c r="D34" s="156" t="s">
        <v>74</v>
      </c>
      <c r="E34" s="180"/>
      <c r="F34" s="113"/>
      <c r="G34" s="114"/>
      <c r="H34" s="71"/>
      <c r="I34" s="120"/>
      <c r="J34" s="121"/>
      <c r="K34" s="122"/>
      <c r="L34" s="189" t="s">
        <v>126</v>
      </c>
      <c r="M34" s="71"/>
      <c r="N34" s="71"/>
      <c r="O34" s="71"/>
      <c r="P34" s="68"/>
      <c r="Q34" s="68"/>
      <c r="R34" s="137" t="s">
        <v>77</v>
      </c>
      <c r="S34" s="110"/>
    </row>
    <row r="35" customFormat="false" ht="31.9" hidden="false" customHeight="true" outlineLevel="0" collapsed="false">
      <c r="A35" s="63" t="s">
        <v>78</v>
      </c>
      <c r="B35" s="138"/>
      <c r="C35" s="64" t="s">
        <v>50</v>
      </c>
      <c r="D35" s="156"/>
      <c r="E35" s="180"/>
      <c r="F35" s="184" t="s">
        <v>119</v>
      </c>
      <c r="G35" s="67"/>
      <c r="H35" s="71"/>
      <c r="I35" s="120" t="s">
        <v>80</v>
      </c>
      <c r="J35" s="92"/>
      <c r="K35" s="93" t="n">
        <f aca="false">$I$4*($J$4+1)*L35</f>
        <v>16879.7</v>
      </c>
      <c r="L35" s="163" t="n">
        <v>179</v>
      </c>
      <c r="M35" s="130"/>
      <c r="N35" s="71"/>
      <c r="O35" s="71"/>
      <c r="P35" s="68"/>
      <c r="Q35" s="68"/>
      <c r="R35" s="141" t="n">
        <f aca="false">R30+1</f>
        <v>6</v>
      </c>
      <c r="S35" s="110"/>
    </row>
    <row r="36" customFormat="false" ht="31.9" hidden="false" customHeight="true" outlineLevel="0" collapsed="false">
      <c r="A36" s="96" t="n">
        <f aca="false">A31+1</f>
        <v>12</v>
      </c>
      <c r="B36" s="159" t="s">
        <v>127</v>
      </c>
      <c r="C36" s="97" t="s">
        <v>34</v>
      </c>
      <c r="D36" s="190"/>
      <c r="E36" s="185"/>
      <c r="F36" s="191" t="s">
        <v>128</v>
      </c>
      <c r="G36" s="161"/>
      <c r="H36" s="192" t="n">
        <f aca="false">$I$4*14</f>
        <v>1148</v>
      </c>
      <c r="I36" s="187" t="s">
        <v>122</v>
      </c>
      <c r="J36" s="162"/>
      <c r="K36" s="105"/>
      <c r="L36" s="129"/>
      <c r="M36" s="193"/>
      <c r="N36" s="104"/>
      <c r="O36" s="104"/>
      <c r="P36" s="108" t="n">
        <f aca="false">A36</f>
        <v>12</v>
      </c>
      <c r="Q36" s="108" t="str">
        <f aca="false">B36</f>
        <v>日</v>
      </c>
      <c r="R36" s="165" t="s">
        <v>38</v>
      </c>
      <c r="S36" s="110"/>
    </row>
    <row r="37" customFormat="false" ht="31.9" hidden="false" customHeight="true" outlineLevel="0" collapsed="false">
      <c r="A37" s="63" t="s">
        <v>64</v>
      </c>
      <c r="B37" s="63" t="s">
        <v>65</v>
      </c>
      <c r="C37" s="150" t="n">
        <f aca="false">R40</f>
        <v>7</v>
      </c>
      <c r="D37" s="194"/>
      <c r="E37" s="180"/>
      <c r="F37" s="127"/>
      <c r="G37" s="67"/>
      <c r="H37" s="71"/>
      <c r="I37" s="120"/>
      <c r="J37" s="116"/>
      <c r="K37" s="93"/>
      <c r="L37" s="179"/>
      <c r="M37" s="177"/>
      <c r="N37" s="71"/>
      <c r="O37" s="71"/>
      <c r="P37" s="68"/>
      <c r="Q37" s="68"/>
      <c r="R37" s="137" t="s">
        <v>102</v>
      </c>
      <c r="S37" s="110"/>
    </row>
    <row r="38" customFormat="false" ht="31.9" hidden="false" customHeight="true" outlineLevel="0" collapsed="false">
      <c r="A38" s="195"/>
      <c r="B38" s="167"/>
      <c r="C38" s="64"/>
      <c r="D38" s="74" t="s">
        <v>66</v>
      </c>
      <c r="E38" s="180" t="s">
        <v>129</v>
      </c>
      <c r="F38" s="77"/>
      <c r="G38" s="114"/>
      <c r="H38" s="71"/>
      <c r="I38" s="120" t="s">
        <v>40</v>
      </c>
      <c r="J38" s="121"/>
      <c r="K38" s="122"/>
      <c r="L38" s="129" t="s">
        <v>130</v>
      </c>
      <c r="M38" s="84"/>
      <c r="N38" s="71"/>
      <c r="O38" s="71"/>
      <c r="P38" s="68"/>
      <c r="Q38" s="68"/>
      <c r="R38" s="137"/>
      <c r="S38" s="110"/>
    </row>
    <row r="39" customFormat="false" ht="31.9" hidden="false" customHeight="true" outlineLevel="0" collapsed="false">
      <c r="A39" s="131" t="s">
        <v>73</v>
      </c>
      <c r="B39" s="132"/>
      <c r="C39" s="133"/>
      <c r="D39" s="156" t="s">
        <v>131</v>
      </c>
      <c r="E39" s="180"/>
      <c r="F39" s="113"/>
      <c r="G39" s="114"/>
      <c r="H39" s="71"/>
      <c r="I39" s="120"/>
      <c r="J39" s="121"/>
      <c r="K39" s="122"/>
      <c r="L39" s="196" t="s">
        <v>127</v>
      </c>
      <c r="M39" s="71"/>
      <c r="N39" s="71"/>
      <c r="O39" s="71"/>
      <c r="P39" s="68"/>
      <c r="Q39" s="68"/>
      <c r="R39" s="74" t="s">
        <v>43</v>
      </c>
      <c r="S39" s="110"/>
    </row>
    <row r="40" customFormat="false" ht="31.9" hidden="false" customHeight="true" outlineLevel="0" collapsed="false">
      <c r="A40" s="63" t="s">
        <v>78</v>
      </c>
      <c r="B40" s="138"/>
      <c r="C40" s="64" t="s">
        <v>50</v>
      </c>
      <c r="D40" s="156"/>
      <c r="E40" s="180"/>
      <c r="F40" s="184" t="s">
        <v>119</v>
      </c>
      <c r="G40" s="67"/>
      <c r="H40" s="71"/>
      <c r="I40" s="120" t="s">
        <v>80</v>
      </c>
      <c r="J40" s="92"/>
      <c r="K40" s="93" t="n">
        <f aca="false">$I$4*($J$4+1)*L40</f>
        <v>18765.7</v>
      </c>
      <c r="L40" s="163" t="n">
        <v>199</v>
      </c>
      <c r="M40" s="177"/>
      <c r="N40" s="71"/>
      <c r="O40" s="71"/>
      <c r="P40" s="68"/>
      <c r="Q40" s="68"/>
      <c r="R40" s="141" t="n">
        <f aca="false">R35+1</f>
        <v>7</v>
      </c>
      <c r="S40" s="110"/>
    </row>
    <row r="41" customFormat="false" ht="31.9" hidden="false" customHeight="true" outlineLevel="0" collapsed="false">
      <c r="A41" s="96" t="n">
        <f aca="false">A36+1</f>
        <v>13</v>
      </c>
      <c r="B41" s="159" t="s">
        <v>39</v>
      </c>
      <c r="C41" s="97" t="s">
        <v>34</v>
      </c>
      <c r="D41" s="183"/>
      <c r="E41" s="185"/>
      <c r="F41" s="197" t="s">
        <v>132</v>
      </c>
      <c r="G41" s="161"/>
      <c r="H41" s="161"/>
      <c r="I41" s="187" t="s">
        <v>122</v>
      </c>
      <c r="J41" s="162"/>
      <c r="K41" s="105"/>
      <c r="L41" s="123"/>
      <c r="M41" s="164"/>
      <c r="N41" s="104"/>
      <c r="O41" s="104"/>
      <c r="P41" s="197" t="n">
        <f aca="false">A41</f>
        <v>13</v>
      </c>
      <c r="Q41" s="197" t="str">
        <f aca="false">B41</f>
        <v>月</v>
      </c>
      <c r="R41" s="165" t="s">
        <v>38</v>
      </c>
      <c r="S41" s="110"/>
    </row>
    <row r="42" customFormat="false" ht="31.9" hidden="false" customHeight="true" outlineLevel="0" collapsed="false">
      <c r="A42" s="63" t="s">
        <v>64</v>
      </c>
      <c r="B42" s="63" t="s">
        <v>65</v>
      </c>
      <c r="C42" s="150" t="n">
        <f aca="false">R45</f>
        <v>8</v>
      </c>
      <c r="D42" s="137"/>
      <c r="E42" s="180" t="s">
        <v>133</v>
      </c>
      <c r="F42" s="127"/>
      <c r="G42" s="67"/>
      <c r="H42" s="71"/>
      <c r="I42" s="120"/>
      <c r="J42" s="116"/>
      <c r="K42" s="93"/>
      <c r="L42" s="179"/>
      <c r="M42" s="177"/>
      <c r="N42" s="71"/>
      <c r="O42" s="71"/>
      <c r="P42" s="68"/>
      <c r="Q42" s="68"/>
      <c r="R42" s="137" t="s">
        <v>102</v>
      </c>
      <c r="S42" s="110"/>
    </row>
    <row r="43" customFormat="false" ht="31.9" hidden="false" customHeight="true" outlineLevel="0" collapsed="false">
      <c r="A43" s="167"/>
      <c r="B43" s="167"/>
      <c r="C43" s="111"/>
      <c r="D43" s="74" t="s">
        <v>66</v>
      </c>
      <c r="E43" s="180"/>
      <c r="F43" s="77"/>
      <c r="G43" s="114"/>
      <c r="H43" s="71"/>
      <c r="I43" s="120" t="s">
        <v>40</v>
      </c>
      <c r="J43" s="121"/>
      <c r="K43" s="122"/>
      <c r="L43" s="129" t="s">
        <v>134</v>
      </c>
      <c r="M43" s="84"/>
      <c r="N43" s="71"/>
      <c r="O43" s="71"/>
      <c r="P43" s="68"/>
      <c r="Q43" s="68"/>
      <c r="R43" s="74" t="s">
        <v>43</v>
      </c>
      <c r="S43" s="110"/>
    </row>
    <row r="44" customFormat="false" ht="31.9" hidden="false" customHeight="true" outlineLevel="0" collapsed="false">
      <c r="A44" s="131" t="s">
        <v>73</v>
      </c>
      <c r="B44" s="132"/>
      <c r="C44" s="168"/>
      <c r="D44" s="156" t="s">
        <v>135</v>
      </c>
      <c r="E44" s="180"/>
      <c r="F44" s="113"/>
      <c r="G44" s="114"/>
      <c r="H44" s="71"/>
      <c r="I44" s="120"/>
      <c r="J44" s="121"/>
      <c r="K44" s="122"/>
      <c r="L44" s="196" t="s">
        <v>39</v>
      </c>
      <c r="M44" s="71"/>
      <c r="N44" s="71"/>
      <c r="O44" s="71"/>
      <c r="P44" s="68"/>
      <c r="Q44" s="68"/>
      <c r="R44" s="137" t="s">
        <v>77</v>
      </c>
      <c r="S44" s="110"/>
    </row>
    <row r="45" customFormat="false" ht="31.9" hidden="false" customHeight="true" outlineLevel="0" collapsed="false">
      <c r="A45" s="63" t="s">
        <v>78</v>
      </c>
      <c r="B45" s="138"/>
      <c r="C45" s="64" t="s">
        <v>50</v>
      </c>
      <c r="D45" s="139"/>
      <c r="E45" s="180"/>
      <c r="F45" s="184" t="s">
        <v>119</v>
      </c>
      <c r="G45" s="67"/>
      <c r="H45" s="71"/>
      <c r="I45" s="120" t="s">
        <v>80</v>
      </c>
      <c r="J45" s="92"/>
      <c r="K45" s="93" t="n">
        <f aca="false">$I$4*($J$4+1)*L45</f>
        <v>23480.7</v>
      </c>
      <c r="L45" s="163" t="n">
        <v>249</v>
      </c>
      <c r="M45" s="130"/>
      <c r="N45" s="71"/>
      <c r="O45" s="71"/>
      <c r="P45" s="68"/>
      <c r="Q45" s="68"/>
      <c r="R45" s="141" t="n">
        <f aca="false">R40+1</f>
        <v>8</v>
      </c>
      <c r="S45" s="110"/>
    </row>
    <row r="46" customFormat="false" ht="31.9" hidden="false" customHeight="true" outlineLevel="0" collapsed="false">
      <c r="A46" s="96" t="n">
        <f aca="false">A41+1</f>
        <v>14</v>
      </c>
      <c r="B46" s="159" t="s">
        <v>55</v>
      </c>
      <c r="C46" s="97" t="s">
        <v>34</v>
      </c>
      <c r="D46" s="100"/>
      <c r="E46" s="185"/>
      <c r="F46" s="197"/>
      <c r="G46" s="161"/>
      <c r="H46" s="161"/>
      <c r="I46" s="187" t="s">
        <v>122</v>
      </c>
      <c r="J46" s="162"/>
      <c r="K46" s="100"/>
      <c r="L46" s="179"/>
      <c r="M46" s="164"/>
      <c r="N46" s="104"/>
      <c r="O46" s="104"/>
      <c r="P46" s="197" t="n">
        <f aca="false">A46</f>
        <v>14</v>
      </c>
      <c r="Q46" s="197" t="str">
        <f aca="false">B46</f>
        <v>火</v>
      </c>
      <c r="R46" s="165" t="s">
        <v>38</v>
      </c>
      <c r="S46" s="110"/>
    </row>
    <row r="47" customFormat="false" ht="31.9" hidden="false" customHeight="true" outlineLevel="0" collapsed="false">
      <c r="A47" s="63" t="s">
        <v>64</v>
      </c>
      <c r="B47" s="63" t="s">
        <v>65</v>
      </c>
      <c r="C47" s="150" t="n">
        <f aca="false">R50</f>
        <v>9</v>
      </c>
      <c r="D47" s="74" t="s">
        <v>66</v>
      </c>
      <c r="E47" s="180"/>
      <c r="F47" s="198" t="s">
        <v>136</v>
      </c>
      <c r="G47" s="67"/>
      <c r="H47" s="71"/>
      <c r="I47" s="120"/>
      <c r="J47" s="116"/>
      <c r="K47" s="93"/>
      <c r="L47" s="199"/>
      <c r="M47" s="177"/>
      <c r="N47" s="71"/>
      <c r="O47" s="71"/>
      <c r="P47" s="68"/>
      <c r="Q47" s="68"/>
      <c r="R47" s="137" t="s">
        <v>102</v>
      </c>
      <c r="S47" s="110"/>
    </row>
    <row r="48" customFormat="false" ht="31.9" hidden="false" customHeight="true" outlineLevel="0" collapsed="false">
      <c r="A48" s="195" t="n">
        <v>139</v>
      </c>
      <c r="B48" s="124" t="s">
        <v>70</v>
      </c>
      <c r="C48" s="64" t="s">
        <v>40</v>
      </c>
      <c r="D48" s="125"/>
      <c r="E48" s="180"/>
      <c r="F48" s="77"/>
      <c r="G48" s="114"/>
      <c r="H48" s="71"/>
      <c r="I48" s="120" t="s">
        <v>40</v>
      </c>
      <c r="J48" s="121"/>
      <c r="K48" s="122"/>
      <c r="L48" s="129" t="s">
        <v>137</v>
      </c>
      <c r="M48" s="84"/>
      <c r="N48" s="71"/>
      <c r="O48" s="71"/>
      <c r="P48" s="68"/>
      <c r="Q48" s="68"/>
      <c r="R48" s="74" t="s">
        <v>43</v>
      </c>
      <c r="S48" s="110"/>
    </row>
    <row r="49" customFormat="false" ht="31.9" hidden="false" customHeight="true" outlineLevel="0" collapsed="false">
      <c r="A49" s="131" t="s">
        <v>73</v>
      </c>
      <c r="B49" s="132"/>
      <c r="C49" s="133"/>
      <c r="D49" s="87" t="s">
        <v>138</v>
      </c>
      <c r="E49" s="180"/>
      <c r="F49" s="113"/>
      <c r="G49" s="114"/>
      <c r="H49" s="71"/>
      <c r="I49" s="120"/>
      <c r="J49" s="121"/>
      <c r="K49" s="122"/>
      <c r="L49" s="196" t="s">
        <v>55</v>
      </c>
      <c r="M49" s="71"/>
      <c r="N49" s="71"/>
      <c r="O49" s="71"/>
      <c r="P49" s="68"/>
      <c r="Q49" s="68"/>
      <c r="R49" s="137" t="s">
        <v>77</v>
      </c>
      <c r="S49" s="110"/>
    </row>
    <row r="50" customFormat="false" ht="31.9" hidden="false" customHeight="true" outlineLevel="0" collapsed="false">
      <c r="A50" s="63" t="s">
        <v>78</v>
      </c>
      <c r="B50" s="138"/>
      <c r="C50" s="64" t="s">
        <v>50</v>
      </c>
      <c r="D50" s="139"/>
      <c r="E50" s="180"/>
      <c r="F50" s="184" t="s">
        <v>119</v>
      </c>
      <c r="G50" s="67"/>
      <c r="H50" s="71"/>
      <c r="I50" s="120" t="s">
        <v>80</v>
      </c>
      <c r="J50" s="92"/>
      <c r="K50" s="93" t="n">
        <f aca="false">$I$4*($J$4+1)*L50</f>
        <v>23480.7</v>
      </c>
      <c r="L50" s="163" t="n">
        <v>249</v>
      </c>
      <c r="M50" s="130"/>
      <c r="N50" s="71"/>
      <c r="O50" s="71"/>
      <c r="P50" s="68"/>
      <c r="Q50" s="68"/>
      <c r="R50" s="141" t="n">
        <f aca="false">R45+1</f>
        <v>9</v>
      </c>
      <c r="S50" s="110"/>
    </row>
    <row r="51" customFormat="false" ht="31.9" hidden="false" customHeight="true" outlineLevel="0" collapsed="false">
      <c r="A51" s="96" t="n">
        <f aca="false">A46+1</f>
        <v>15</v>
      </c>
      <c r="B51" s="159" t="s">
        <v>82</v>
      </c>
      <c r="C51" s="97" t="s">
        <v>34</v>
      </c>
      <c r="D51" s="100"/>
      <c r="E51" s="200" t="s">
        <v>129</v>
      </c>
      <c r="F51" s="197"/>
      <c r="G51" s="161"/>
      <c r="H51" s="161"/>
      <c r="I51" s="187" t="s">
        <v>122</v>
      </c>
      <c r="J51" s="162"/>
      <c r="K51" s="105"/>
      <c r="L51" s="123"/>
      <c r="M51" s="130"/>
      <c r="N51" s="104"/>
      <c r="O51" s="104"/>
      <c r="P51" s="197" t="n">
        <f aca="false">A51</f>
        <v>15</v>
      </c>
      <c r="Q51" s="197" t="str">
        <f aca="false">B51</f>
        <v>水</v>
      </c>
      <c r="R51" s="165" t="s">
        <v>38</v>
      </c>
      <c r="S51" s="110"/>
    </row>
    <row r="52" customFormat="false" ht="31.9" hidden="false" customHeight="true" outlineLevel="0" collapsed="false">
      <c r="A52" s="63" t="s">
        <v>64</v>
      </c>
      <c r="B52" s="63" t="s">
        <v>65</v>
      </c>
      <c r="C52" s="150" t="n">
        <f aca="false">R55</f>
        <v>10</v>
      </c>
      <c r="D52" s="74" t="s">
        <v>66</v>
      </c>
      <c r="E52" s="180"/>
      <c r="F52" s="127"/>
      <c r="G52" s="67"/>
      <c r="H52" s="71"/>
      <c r="I52" s="120"/>
      <c r="J52" s="116"/>
      <c r="K52" s="93"/>
      <c r="L52" s="129"/>
      <c r="M52" s="201"/>
      <c r="N52" s="71"/>
      <c r="O52" s="71"/>
      <c r="P52" s="68"/>
      <c r="Q52" s="68"/>
      <c r="R52" s="137" t="s">
        <v>102</v>
      </c>
      <c r="S52" s="110"/>
    </row>
    <row r="53" customFormat="false" ht="31.9" hidden="false" customHeight="true" outlineLevel="0" collapsed="false">
      <c r="A53" s="63"/>
      <c r="B53" s="124" t="s">
        <v>70</v>
      </c>
      <c r="C53" s="64" t="s">
        <v>40</v>
      </c>
      <c r="D53" s="156"/>
      <c r="E53" s="180" t="s">
        <v>133</v>
      </c>
      <c r="F53" s="77"/>
      <c r="G53" s="114"/>
      <c r="H53" s="71"/>
      <c r="I53" s="120" t="s">
        <v>40</v>
      </c>
      <c r="J53" s="121"/>
      <c r="K53" s="122"/>
      <c r="L53" s="129" t="s">
        <v>139</v>
      </c>
      <c r="M53" s="86"/>
      <c r="N53" s="71"/>
      <c r="O53" s="71"/>
      <c r="P53" s="68"/>
      <c r="Q53" s="68"/>
      <c r="R53" s="74" t="s">
        <v>43</v>
      </c>
      <c r="S53" s="110"/>
    </row>
    <row r="54" customFormat="false" ht="31.9" hidden="false" customHeight="true" outlineLevel="0" collapsed="false">
      <c r="A54" s="131" t="s">
        <v>73</v>
      </c>
      <c r="B54" s="132"/>
      <c r="C54" s="133"/>
      <c r="D54" s="156" t="s">
        <v>140</v>
      </c>
      <c r="E54" s="180"/>
      <c r="F54" s="113"/>
      <c r="G54" s="114"/>
      <c r="H54" s="71"/>
      <c r="I54" s="120"/>
      <c r="J54" s="121"/>
      <c r="K54" s="122"/>
      <c r="L54" s="196" t="s">
        <v>82</v>
      </c>
      <c r="M54" s="69"/>
      <c r="N54" s="71"/>
      <c r="O54" s="71"/>
      <c r="P54" s="68"/>
      <c r="Q54" s="68"/>
      <c r="R54" s="137" t="s">
        <v>77</v>
      </c>
      <c r="S54" s="110"/>
    </row>
    <row r="55" customFormat="false" ht="31.9" hidden="false" customHeight="true" outlineLevel="0" collapsed="false">
      <c r="A55" s="63" t="s">
        <v>78</v>
      </c>
      <c r="B55" s="138"/>
      <c r="C55" s="111"/>
      <c r="D55" s="98"/>
      <c r="E55" s="180" t="s">
        <v>129</v>
      </c>
      <c r="F55" s="184" t="s">
        <v>119</v>
      </c>
      <c r="G55" s="67"/>
      <c r="H55" s="71"/>
      <c r="I55" s="120" t="s">
        <v>80</v>
      </c>
      <c r="J55" s="92"/>
      <c r="K55" s="93" t="n">
        <f aca="false">$I$4*($J$4+1)*L55</f>
        <v>23480.7</v>
      </c>
      <c r="L55" s="163" t="n">
        <v>249</v>
      </c>
      <c r="M55" s="71"/>
      <c r="N55" s="71"/>
      <c r="O55" s="71"/>
      <c r="P55" s="68"/>
      <c r="Q55" s="68"/>
      <c r="R55" s="141" t="n">
        <f aca="false">R50+1</f>
        <v>10</v>
      </c>
      <c r="S55" s="110"/>
    </row>
    <row r="56" customFormat="false" ht="31.9" hidden="false" customHeight="true" outlineLevel="0" collapsed="false">
      <c r="A56" s="96" t="n">
        <f aca="false">A51+1</f>
        <v>16</v>
      </c>
      <c r="B56" s="159" t="s">
        <v>96</v>
      </c>
      <c r="C56" s="97" t="s">
        <v>34</v>
      </c>
      <c r="D56" s="197"/>
      <c r="E56" s="180"/>
      <c r="F56" s="197"/>
      <c r="G56" s="161"/>
      <c r="H56" s="161"/>
      <c r="I56" s="187" t="s">
        <v>122</v>
      </c>
      <c r="J56" s="162"/>
      <c r="K56" s="105"/>
      <c r="L56" s="129" t="s">
        <v>141</v>
      </c>
      <c r="M56" s="104"/>
      <c r="N56" s="104"/>
      <c r="O56" s="104"/>
      <c r="P56" s="197" t="n">
        <f aca="false">A56</f>
        <v>16</v>
      </c>
      <c r="Q56" s="197" t="str">
        <f aca="false">B56</f>
        <v>木</v>
      </c>
      <c r="R56" s="165" t="s">
        <v>38</v>
      </c>
      <c r="S56" s="110"/>
    </row>
    <row r="57" customFormat="false" ht="31.9" hidden="false" customHeight="true" outlineLevel="0" collapsed="false">
      <c r="A57" s="63" t="s">
        <v>64</v>
      </c>
      <c r="B57" s="63" t="s">
        <v>65</v>
      </c>
      <c r="C57" s="150" t="n">
        <f aca="false">R60</f>
        <v>11</v>
      </c>
      <c r="D57" s="74" t="s">
        <v>66</v>
      </c>
      <c r="E57" s="180"/>
      <c r="F57" s="127"/>
      <c r="G57" s="67"/>
      <c r="H57" s="71"/>
      <c r="I57" s="120"/>
      <c r="J57" s="116"/>
      <c r="K57" s="93"/>
      <c r="L57" s="196" t="s">
        <v>96</v>
      </c>
      <c r="M57" s="202"/>
      <c r="N57" s="71"/>
      <c r="O57" s="71"/>
      <c r="P57" s="68"/>
      <c r="Q57" s="68"/>
      <c r="R57" s="137" t="s">
        <v>102</v>
      </c>
      <c r="S57" s="110"/>
    </row>
    <row r="58" customFormat="false" ht="31.9" hidden="false" customHeight="true" outlineLevel="0" collapsed="false">
      <c r="A58" s="76" t="n">
        <v>650</v>
      </c>
      <c r="B58" s="124" t="s">
        <v>70</v>
      </c>
      <c r="C58" s="64" t="s">
        <v>40</v>
      </c>
      <c r="D58" s="134"/>
      <c r="E58" s="180"/>
      <c r="F58" s="77"/>
      <c r="G58" s="114"/>
      <c r="H58" s="71"/>
      <c r="I58" s="120" t="s">
        <v>40</v>
      </c>
      <c r="J58" s="121"/>
      <c r="K58" s="122"/>
      <c r="L58" s="135" t="s">
        <v>142</v>
      </c>
      <c r="M58" s="84"/>
      <c r="N58" s="71"/>
      <c r="O58" s="71"/>
      <c r="P58" s="68"/>
      <c r="Q58" s="68"/>
      <c r="R58" s="74" t="s">
        <v>43</v>
      </c>
      <c r="S58" s="110"/>
    </row>
    <row r="59" customFormat="false" ht="31.9" hidden="false" customHeight="true" outlineLevel="0" collapsed="false">
      <c r="A59" s="131" t="s">
        <v>73</v>
      </c>
      <c r="B59" s="132"/>
      <c r="C59" s="133"/>
      <c r="D59" s="134" t="s">
        <v>143</v>
      </c>
      <c r="E59" s="180"/>
      <c r="F59" s="113"/>
      <c r="G59" s="114"/>
      <c r="H59" s="71"/>
      <c r="I59" s="120"/>
      <c r="J59" s="121"/>
      <c r="K59" s="122"/>
      <c r="L59" s="189" t="s">
        <v>144</v>
      </c>
      <c r="M59" s="71"/>
      <c r="N59" s="71"/>
      <c r="O59" s="71"/>
      <c r="P59" s="68"/>
      <c r="Q59" s="68"/>
      <c r="R59" s="137" t="s">
        <v>77</v>
      </c>
      <c r="S59" s="110"/>
    </row>
    <row r="60" customFormat="false" ht="31.9" hidden="false" customHeight="true" outlineLevel="0" collapsed="false">
      <c r="A60" s="63" t="s">
        <v>78</v>
      </c>
      <c r="B60" s="138"/>
      <c r="C60" s="64" t="s">
        <v>50</v>
      </c>
      <c r="D60" s="139" t="s">
        <v>79</v>
      </c>
      <c r="E60" s="180"/>
      <c r="F60" s="184" t="s">
        <v>119</v>
      </c>
      <c r="G60" s="67"/>
      <c r="H60" s="71"/>
      <c r="I60" s="120" t="s">
        <v>80</v>
      </c>
      <c r="J60" s="92"/>
      <c r="K60" s="93" t="n">
        <f aca="false">$I$4*($J$4+1)*L60</f>
        <v>23480.7</v>
      </c>
      <c r="L60" s="163" t="n">
        <v>249</v>
      </c>
      <c r="M60" s="177" t="n">
        <f aca="false">SUM(K30:K60)</f>
        <v>146447.9</v>
      </c>
      <c r="N60" s="71" t="s">
        <v>145</v>
      </c>
      <c r="O60" s="71"/>
      <c r="P60" s="68"/>
      <c r="Q60" s="68"/>
      <c r="R60" s="141" t="n">
        <f aca="false">R55+1</f>
        <v>11</v>
      </c>
      <c r="S60" s="110"/>
    </row>
    <row r="61" customFormat="false" ht="31.9" hidden="false" customHeight="true" outlineLevel="0" collapsed="false">
      <c r="A61" s="39" t="n">
        <f aca="false">A56+1</f>
        <v>17</v>
      </c>
      <c r="B61" s="142" t="s">
        <v>107</v>
      </c>
      <c r="C61" s="143"/>
      <c r="D61" s="143" t="s">
        <v>45</v>
      </c>
      <c r="E61" s="144" t="n">
        <v>337</v>
      </c>
      <c r="F61" s="145" t="s">
        <v>146</v>
      </c>
      <c r="G61" s="51"/>
      <c r="H61" s="59"/>
      <c r="I61" s="203"/>
      <c r="J61" s="174"/>
      <c r="K61" s="175"/>
      <c r="L61" s="59" t="s">
        <v>147</v>
      </c>
      <c r="M61" s="204"/>
      <c r="N61" s="59"/>
      <c r="O61" s="59"/>
      <c r="P61" s="51" t="n">
        <f aca="false">A61</f>
        <v>17</v>
      </c>
      <c r="Q61" s="51" t="str">
        <f aca="false">B61</f>
        <v>金</v>
      </c>
      <c r="R61" s="60" t="s">
        <v>38</v>
      </c>
      <c r="S61" s="110"/>
    </row>
    <row r="62" customFormat="false" ht="31.9" hidden="false" customHeight="true" outlineLevel="0" collapsed="false">
      <c r="A62" s="63" t="s">
        <v>64</v>
      </c>
      <c r="B62" s="63" t="s">
        <v>65</v>
      </c>
      <c r="C62" s="150" t="n">
        <f aca="false">R65</f>
        <v>12</v>
      </c>
      <c r="D62" s="74" t="s">
        <v>66</v>
      </c>
      <c r="E62" s="151" t="s">
        <v>46</v>
      </c>
      <c r="F62" s="111"/>
      <c r="G62" s="205"/>
      <c r="H62" s="155" t="n">
        <f aca="false">$I$4*49</f>
        <v>4018</v>
      </c>
      <c r="I62" s="184" t="s">
        <v>122</v>
      </c>
      <c r="J62" s="116"/>
      <c r="K62" s="93"/>
      <c r="L62" s="129" t="s">
        <v>49</v>
      </c>
      <c r="M62" s="177"/>
      <c r="N62" s="71"/>
      <c r="O62" s="71"/>
      <c r="P62" s="68"/>
      <c r="Q62" s="68"/>
      <c r="R62" s="137" t="s">
        <v>102</v>
      </c>
      <c r="S62" s="110"/>
    </row>
    <row r="63" customFormat="false" ht="31.9" hidden="false" customHeight="true" outlineLevel="0" collapsed="false">
      <c r="A63" s="63"/>
      <c r="B63" s="124" t="s">
        <v>70</v>
      </c>
      <c r="C63" s="64" t="s">
        <v>40</v>
      </c>
      <c r="D63" s="156"/>
      <c r="E63" s="206" t="s">
        <v>148</v>
      </c>
      <c r="F63" s="113"/>
      <c r="G63" s="128"/>
      <c r="H63" s="71"/>
      <c r="I63" s="120" t="s">
        <v>40</v>
      </c>
      <c r="J63" s="121"/>
      <c r="K63" s="122"/>
      <c r="L63" s="157" t="s">
        <v>149</v>
      </c>
      <c r="M63" s="84"/>
      <c r="N63" s="71"/>
      <c r="O63" s="71"/>
      <c r="P63" s="68"/>
      <c r="Q63" s="68"/>
      <c r="R63" s="74" t="s">
        <v>43</v>
      </c>
      <c r="S63" s="110"/>
    </row>
    <row r="64" customFormat="false" ht="31.9" hidden="false" customHeight="true" outlineLevel="0" collapsed="false">
      <c r="A64" s="131" t="s">
        <v>73</v>
      </c>
      <c r="B64" s="132"/>
      <c r="C64" s="133"/>
      <c r="D64" s="156" t="s">
        <v>51</v>
      </c>
      <c r="E64" s="207"/>
      <c r="F64" s="113"/>
      <c r="G64" s="171"/>
      <c r="H64" s="71"/>
      <c r="I64" s="120"/>
      <c r="J64" s="121"/>
      <c r="K64" s="122"/>
      <c r="L64" s="182" t="s">
        <v>150</v>
      </c>
      <c r="M64" s="71"/>
      <c r="N64" s="71"/>
      <c r="O64" s="71"/>
      <c r="P64" s="68"/>
      <c r="Q64" s="68"/>
      <c r="R64" s="137" t="s">
        <v>77</v>
      </c>
      <c r="S64" s="110"/>
    </row>
    <row r="65" customFormat="false" ht="31.9" hidden="false" customHeight="true" outlineLevel="0" collapsed="false">
      <c r="A65" s="63" t="s">
        <v>78</v>
      </c>
      <c r="B65" s="138"/>
      <c r="C65" s="64" t="s">
        <v>50</v>
      </c>
      <c r="D65" s="139"/>
      <c r="E65" s="208" t="s">
        <v>151</v>
      </c>
      <c r="F65" s="209" t="s">
        <v>152</v>
      </c>
      <c r="G65" s="67"/>
      <c r="H65" s="71"/>
      <c r="I65" s="120" t="s">
        <v>80</v>
      </c>
      <c r="J65" s="92"/>
      <c r="K65" s="93" t="n">
        <f aca="false">L65</f>
        <v>18440</v>
      </c>
      <c r="L65" s="210" t="n">
        <v>18440</v>
      </c>
      <c r="M65" s="118" t="s">
        <v>63</v>
      </c>
      <c r="N65" s="71"/>
      <c r="O65" s="71"/>
      <c r="P65" s="68"/>
      <c r="Q65" s="68"/>
      <c r="R65" s="141" t="n">
        <f aca="false">R60+1</f>
        <v>12</v>
      </c>
      <c r="S65" s="110"/>
    </row>
    <row r="66" customFormat="false" ht="31.9" hidden="false" customHeight="true" outlineLevel="0" collapsed="false">
      <c r="A66" s="96" t="n">
        <f aca="false">A61+1</f>
        <v>18</v>
      </c>
      <c r="B66" s="159" t="s">
        <v>120</v>
      </c>
      <c r="C66" s="97" t="s">
        <v>34</v>
      </c>
      <c r="D66" s="197"/>
      <c r="E66" s="207"/>
      <c r="F66" s="100"/>
      <c r="G66" s="161"/>
      <c r="H66" s="104"/>
      <c r="I66" s="187" t="s">
        <v>122</v>
      </c>
      <c r="J66" s="162"/>
      <c r="K66" s="105"/>
      <c r="L66" s="123" t="s">
        <v>153</v>
      </c>
      <c r="M66" s="164"/>
      <c r="N66" s="104"/>
      <c r="O66" s="104"/>
      <c r="P66" s="197" t="n">
        <f aca="false">A66</f>
        <v>18</v>
      </c>
      <c r="Q66" s="197" t="str">
        <f aca="false">B66</f>
        <v>土</v>
      </c>
      <c r="R66" s="165" t="s">
        <v>38</v>
      </c>
      <c r="S66" s="110"/>
    </row>
    <row r="67" customFormat="false" ht="31.9" hidden="false" customHeight="true" outlineLevel="0" collapsed="false">
      <c r="A67" s="63" t="s">
        <v>64</v>
      </c>
      <c r="B67" s="63" t="s">
        <v>65</v>
      </c>
      <c r="C67" s="150" t="n">
        <f aca="false">R70</f>
        <v>13</v>
      </c>
      <c r="D67" s="74" t="s">
        <v>66</v>
      </c>
      <c r="E67" s="206" t="s">
        <v>67</v>
      </c>
      <c r="F67" s="127"/>
      <c r="G67" s="67"/>
      <c r="H67" s="71"/>
      <c r="I67" s="120"/>
      <c r="J67" s="116"/>
      <c r="K67" s="93"/>
      <c r="L67" s="129" t="s">
        <v>71</v>
      </c>
      <c r="M67" s="177"/>
      <c r="N67" s="71"/>
      <c r="O67" s="71"/>
      <c r="P67" s="68"/>
      <c r="Q67" s="68"/>
      <c r="R67" s="137" t="s">
        <v>102</v>
      </c>
      <c r="S67" s="110"/>
    </row>
    <row r="68" customFormat="false" ht="31.9" hidden="false" customHeight="true" outlineLevel="0" collapsed="false">
      <c r="A68" s="63"/>
      <c r="B68" s="124" t="s">
        <v>70</v>
      </c>
      <c r="C68" s="64" t="s">
        <v>40</v>
      </c>
      <c r="D68" s="211"/>
      <c r="E68" s="207"/>
      <c r="F68" s="77"/>
      <c r="G68" s="128"/>
      <c r="H68" s="71"/>
      <c r="I68" s="120" t="s">
        <v>40</v>
      </c>
      <c r="J68" s="121"/>
      <c r="K68" s="122"/>
      <c r="L68" s="189" t="s">
        <v>154</v>
      </c>
      <c r="M68" s="84"/>
      <c r="N68" s="71"/>
      <c r="O68" s="71"/>
      <c r="P68" s="68"/>
      <c r="Q68" s="68"/>
      <c r="R68" s="74" t="s">
        <v>43</v>
      </c>
      <c r="S68" s="110"/>
    </row>
    <row r="69" customFormat="false" ht="31.9" hidden="false" customHeight="true" outlineLevel="0" collapsed="false">
      <c r="A69" s="131" t="s">
        <v>73</v>
      </c>
      <c r="B69" s="132"/>
      <c r="C69" s="133"/>
      <c r="D69" s="87" t="s">
        <v>74</v>
      </c>
      <c r="E69" s="208" t="s">
        <v>151</v>
      </c>
      <c r="F69" s="113"/>
      <c r="G69" s="171"/>
      <c r="H69" s="71"/>
      <c r="I69" s="120"/>
      <c r="J69" s="121"/>
      <c r="K69" s="122"/>
      <c r="L69" s="189" t="s">
        <v>155</v>
      </c>
      <c r="M69" s="71"/>
      <c r="N69" s="71"/>
      <c r="O69" s="71"/>
      <c r="P69" s="68"/>
      <c r="Q69" s="68"/>
      <c r="R69" s="137" t="s">
        <v>77</v>
      </c>
      <c r="S69" s="110"/>
    </row>
    <row r="70" customFormat="false" ht="31.9" hidden="false" customHeight="true" outlineLevel="0" collapsed="false">
      <c r="A70" s="63" t="s">
        <v>78</v>
      </c>
      <c r="B70" s="138"/>
      <c r="C70" s="64" t="s">
        <v>50</v>
      </c>
      <c r="D70" s="139"/>
      <c r="E70" s="207"/>
      <c r="F70" s="209" t="s">
        <v>152</v>
      </c>
      <c r="G70" s="67"/>
      <c r="H70" s="71"/>
      <c r="I70" s="120" t="s">
        <v>80</v>
      </c>
      <c r="J70" s="92"/>
      <c r="K70" s="93" t="n">
        <f aca="false">L70</f>
        <v>18440</v>
      </c>
      <c r="L70" s="210" t="n">
        <v>18440</v>
      </c>
      <c r="M70" s="118" t="s">
        <v>63</v>
      </c>
      <c r="N70" s="71"/>
      <c r="O70" s="71"/>
      <c r="P70" s="68"/>
      <c r="Q70" s="68"/>
      <c r="R70" s="141" t="n">
        <f aca="false">R65+1</f>
        <v>13</v>
      </c>
      <c r="S70" s="110"/>
    </row>
    <row r="71" customFormat="false" ht="31.9" hidden="false" customHeight="true" outlineLevel="0" collapsed="false">
      <c r="A71" s="96" t="n">
        <f aca="false">A66+1</f>
        <v>19</v>
      </c>
      <c r="B71" s="159" t="s">
        <v>127</v>
      </c>
      <c r="C71" s="97" t="s">
        <v>34</v>
      </c>
      <c r="D71" s="100"/>
      <c r="E71" s="206" t="s">
        <v>156</v>
      </c>
      <c r="F71" s="100"/>
      <c r="G71" s="161"/>
      <c r="H71" s="104"/>
      <c r="I71" s="187" t="s">
        <v>122</v>
      </c>
      <c r="J71" s="162"/>
      <c r="K71" s="105"/>
      <c r="L71" s="129" t="s">
        <v>130</v>
      </c>
      <c r="M71" s="164"/>
      <c r="N71" s="104"/>
      <c r="O71" s="104"/>
      <c r="P71" s="197" t="n">
        <f aca="false">A71</f>
        <v>19</v>
      </c>
      <c r="Q71" s="197" t="str">
        <f aca="false">B71</f>
        <v>日</v>
      </c>
      <c r="R71" s="165" t="s">
        <v>38</v>
      </c>
      <c r="S71" s="110"/>
    </row>
    <row r="72" customFormat="false" ht="31.9" hidden="false" customHeight="true" outlineLevel="0" collapsed="false">
      <c r="A72" s="63" t="s">
        <v>64</v>
      </c>
      <c r="B72" s="63" t="s">
        <v>65</v>
      </c>
      <c r="C72" s="150" t="n">
        <f aca="false">R75</f>
        <v>14</v>
      </c>
      <c r="D72" s="156" t="s">
        <v>131</v>
      </c>
      <c r="E72" s="212" t="s">
        <v>77</v>
      </c>
      <c r="F72" s="127" t="s">
        <v>157</v>
      </c>
      <c r="G72" s="67"/>
      <c r="H72" s="71" t="n">
        <v>16974</v>
      </c>
      <c r="I72" s="120"/>
      <c r="J72" s="116"/>
      <c r="K72" s="93"/>
      <c r="L72" s="140" t="s">
        <v>158</v>
      </c>
      <c r="M72" s="177"/>
      <c r="N72" s="71"/>
      <c r="O72" s="71"/>
      <c r="P72" s="68"/>
      <c r="Q72" s="68"/>
      <c r="R72" s="137" t="s">
        <v>102</v>
      </c>
      <c r="S72" s="110"/>
    </row>
    <row r="73" customFormat="false" ht="31.9" hidden="false" customHeight="true" outlineLevel="0" collapsed="false">
      <c r="A73" s="63"/>
      <c r="B73" s="124" t="s">
        <v>70</v>
      </c>
      <c r="C73" s="64" t="s">
        <v>40</v>
      </c>
      <c r="D73" s="74" t="s">
        <v>66</v>
      </c>
      <c r="E73" s="207"/>
      <c r="F73" s="77"/>
      <c r="G73" s="128" t="s">
        <v>159</v>
      </c>
      <c r="H73" s="71"/>
      <c r="I73" s="120" t="s">
        <v>40</v>
      </c>
      <c r="J73" s="121"/>
      <c r="K73" s="122"/>
      <c r="L73" s="179" t="s">
        <v>160</v>
      </c>
      <c r="M73" s="84"/>
      <c r="N73" s="71"/>
      <c r="O73" s="71"/>
      <c r="P73" s="68"/>
      <c r="Q73" s="68"/>
      <c r="R73" s="74" t="s">
        <v>43</v>
      </c>
      <c r="S73" s="110"/>
    </row>
    <row r="74" customFormat="false" ht="31.9" hidden="false" customHeight="true" outlineLevel="0" collapsed="false">
      <c r="A74" s="131" t="s">
        <v>73</v>
      </c>
      <c r="B74" s="132"/>
      <c r="C74" s="133"/>
      <c r="D74" s="156"/>
      <c r="E74" s="207"/>
      <c r="F74" s="113"/>
      <c r="G74" s="171"/>
      <c r="H74" s="71"/>
      <c r="I74" s="120"/>
      <c r="J74" s="121"/>
      <c r="K74" s="122"/>
      <c r="L74" s="213" t="s">
        <v>161</v>
      </c>
      <c r="M74" s="130"/>
      <c r="N74" s="71"/>
      <c r="O74" s="71"/>
      <c r="P74" s="68"/>
      <c r="Q74" s="68"/>
      <c r="R74" s="137" t="s">
        <v>77</v>
      </c>
      <c r="S74" s="110"/>
    </row>
    <row r="75" customFormat="false" ht="31.9" hidden="false" customHeight="true" outlineLevel="0" collapsed="false">
      <c r="A75" s="63" t="s">
        <v>78</v>
      </c>
      <c r="B75" s="138"/>
      <c r="C75" s="64" t="s">
        <v>50</v>
      </c>
      <c r="D75" s="214"/>
      <c r="E75" s="207"/>
      <c r="F75" s="209" t="s">
        <v>152</v>
      </c>
      <c r="G75" s="67"/>
      <c r="H75" s="71"/>
      <c r="I75" s="120" t="s">
        <v>80</v>
      </c>
      <c r="J75" s="92"/>
      <c r="K75" s="93" t="n">
        <f aca="false">L75</f>
        <v>17119</v>
      </c>
      <c r="L75" s="210" t="n">
        <v>17119</v>
      </c>
      <c r="M75" s="215" t="s">
        <v>63</v>
      </c>
      <c r="N75" s="71"/>
      <c r="O75" s="71"/>
      <c r="P75" s="68"/>
      <c r="Q75" s="68"/>
      <c r="R75" s="141" t="n">
        <f aca="false">R70+1</f>
        <v>14</v>
      </c>
      <c r="S75" s="110"/>
    </row>
    <row r="76" customFormat="false" ht="31.9" hidden="false" customHeight="true" outlineLevel="0" collapsed="false">
      <c r="A76" s="96" t="n">
        <f aca="false">A71+1</f>
        <v>20</v>
      </c>
      <c r="B76" s="159" t="s">
        <v>39</v>
      </c>
      <c r="C76" s="97" t="s">
        <v>34</v>
      </c>
      <c r="D76" s="197"/>
      <c r="E76" s="207"/>
      <c r="F76" s="100"/>
      <c r="G76" s="161"/>
      <c r="H76" s="104"/>
      <c r="I76" s="187" t="s">
        <v>122</v>
      </c>
      <c r="J76" s="162"/>
      <c r="K76" s="105"/>
      <c r="L76" s="129" t="s">
        <v>162</v>
      </c>
      <c r="M76" s="164"/>
      <c r="N76" s="104"/>
      <c r="O76" s="104"/>
      <c r="P76" s="197" t="n">
        <f aca="false">A76</f>
        <v>20</v>
      </c>
      <c r="Q76" s="197" t="str">
        <f aca="false">B76</f>
        <v>月</v>
      </c>
      <c r="R76" s="165" t="s">
        <v>38</v>
      </c>
      <c r="S76" s="110"/>
    </row>
    <row r="77" customFormat="false" ht="31.9" hidden="false" customHeight="true" outlineLevel="0" collapsed="false">
      <c r="A77" s="63" t="s">
        <v>64</v>
      </c>
      <c r="B77" s="63" t="s">
        <v>65</v>
      </c>
      <c r="C77" s="150" t="n">
        <f aca="false">R80</f>
        <v>15</v>
      </c>
      <c r="D77" s="74" t="s">
        <v>66</v>
      </c>
      <c r="E77" s="207"/>
      <c r="F77" s="127"/>
      <c r="G77" s="67"/>
      <c r="H77" s="71"/>
      <c r="I77" s="120"/>
      <c r="J77" s="116"/>
      <c r="K77" s="93"/>
      <c r="L77" s="179"/>
      <c r="M77" s="177"/>
      <c r="N77" s="71"/>
      <c r="O77" s="71"/>
      <c r="P77" s="68"/>
      <c r="Q77" s="68"/>
      <c r="R77" s="137" t="s">
        <v>102</v>
      </c>
      <c r="S77" s="110"/>
    </row>
    <row r="78" customFormat="false" ht="31.9" hidden="false" customHeight="true" outlineLevel="0" collapsed="false">
      <c r="A78" s="63"/>
      <c r="B78" s="124" t="s">
        <v>70</v>
      </c>
      <c r="C78" s="64" t="s">
        <v>40</v>
      </c>
      <c r="D78" s="125"/>
      <c r="E78" s="207"/>
      <c r="F78" s="77"/>
      <c r="G78" s="128"/>
      <c r="H78" s="71"/>
      <c r="I78" s="120" t="s">
        <v>40</v>
      </c>
      <c r="J78" s="121"/>
      <c r="K78" s="122"/>
      <c r="L78" s="179"/>
      <c r="M78" s="84"/>
      <c r="N78" s="71"/>
      <c r="O78" s="71"/>
      <c r="P78" s="68"/>
      <c r="Q78" s="68"/>
      <c r="R78" s="74" t="s">
        <v>43</v>
      </c>
      <c r="S78" s="110"/>
    </row>
    <row r="79" customFormat="false" ht="31.9" hidden="false" customHeight="true" outlineLevel="0" collapsed="false">
      <c r="A79" s="131" t="s">
        <v>73</v>
      </c>
      <c r="B79" s="132"/>
      <c r="C79" s="133"/>
      <c r="D79" s="156" t="s">
        <v>135</v>
      </c>
      <c r="E79" s="207"/>
      <c r="F79" s="113"/>
      <c r="G79" s="171"/>
      <c r="H79" s="71"/>
      <c r="I79" s="115" t="s">
        <v>77</v>
      </c>
      <c r="J79" s="121"/>
      <c r="K79" s="122"/>
      <c r="L79" s="129"/>
      <c r="M79" s="130"/>
      <c r="N79" s="71"/>
      <c r="O79" s="71"/>
      <c r="P79" s="68"/>
      <c r="Q79" s="68"/>
      <c r="R79" s="137" t="s">
        <v>77</v>
      </c>
      <c r="S79" s="110"/>
    </row>
    <row r="80" customFormat="false" ht="31.9" hidden="false" customHeight="true" outlineLevel="0" collapsed="false">
      <c r="A80" s="63" t="s">
        <v>78</v>
      </c>
      <c r="B80" s="138"/>
      <c r="C80" s="64" t="s">
        <v>50</v>
      </c>
      <c r="D80" s="139"/>
      <c r="E80" s="207"/>
      <c r="F80" s="209" t="s">
        <v>152</v>
      </c>
      <c r="G80" s="67"/>
      <c r="H80" s="71"/>
      <c r="I80" s="120" t="s">
        <v>80</v>
      </c>
      <c r="J80" s="92"/>
      <c r="K80" s="93" t="n">
        <f aca="false">L80</f>
        <v>26372</v>
      </c>
      <c r="L80" s="210" t="n">
        <v>26372</v>
      </c>
      <c r="M80" s="118" t="s">
        <v>63</v>
      </c>
      <c r="N80" s="71"/>
      <c r="O80" s="71"/>
      <c r="P80" s="68"/>
      <c r="Q80" s="68"/>
      <c r="R80" s="141" t="n">
        <f aca="false">R75+1</f>
        <v>15</v>
      </c>
      <c r="S80" s="110"/>
    </row>
    <row r="81" customFormat="false" ht="31.9" hidden="false" customHeight="true" outlineLevel="0" collapsed="false">
      <c r="A81" s="96" t="n">
        <f aca="false">A76+1</f>
        <v>21</v>
      </c>
      <c r="B81" s="159" t="s">
        <v>55</v>
      </c>
      <c r="C81" s="97" t="s">
        <v>34</v>
      </c>
      <c r="D81" s="100"/>
      <c r="E81" s="206" t="s">
        <v>148</v>
      </c>
      <c r="F81" s="100"/>
      <c r="G81" s="161"/>
      <c r="H81" s="104"/>
      <c r="I81" s="187" t="s">
        <v>122</v>
      </c>
      <c r="J81" s="162"/>
      <c r="K81" s="105"/>
      <c r="L81" s="129" t="s">
        <v>163</v>
      </c>
      <c r="M81" s="164"/>
      <c r="N81" s="104"/>
      <c r="O81" s="104"/>
      <c r="P81" s="197" t="n">
        <f aca="false">A81</f>
        <v>21</v>
      </c>
      <c r="Q81" s="197" t="str">
        <f aca="false">B81</f>
        <v>火</v>
      </c>
      <c r="R81" s="165" t="s">
        <v>38</v>
      </c>
      <c r="S81" s="110"/>
    </row>
    <row r="82" customFormat="false" ht="31.9" hidden="false" customHeight="true" outlineLevel="0" collapsed="false">
      <c r="A82" s="63" t="s">
        <v>64</v>
      </c>
      <c r="B82" s="63" t="s">
        <v>65</v>
      </c>
      <c r="C82" s="150" t="n">
        <f aca="false">R85</f>
        <v>16</v>
      </c>
      <c r="D82" s="74" t="s">
        <v>66</v>
      </c>
      <c r="E82" s="207"/>
      <c r="F82" s="127"/>
      <c r="G82" s="67"/>
      <c r="H82" s="71"/>
      <c r="I82" s="120"/>
      <c r="J82" s="116"/>
      <c r="K82" s="93"/>
      <c r="L82" s="179"/>
      <c r="M82" s="177"/>
      <c r="N82" s="71"/>
      <c r="O82" s="71"/>
      <c r="P82" s="68"/>
      <c r="Q82" s="68"/>
      <c r="R82" s="137" t="s">
        <v>102</v>
      </c>
      <c r="S82" s="110"/>
    </row>
    <row r="83" customFormat="false" ht="31.9" hidden="false" customHeight="true" outlineLevel="0" collapsed="false">
      <c r="A83" s="63"/>
      <c r="B83" s="124" t="s">
        <v>70</v>
      </c>
      <c r="C83" s="111"/>
      <c r="D83" s="125"/>
      <c r="E83" s="208" t="s">
        <v>151</v>
      </c>
      <c r="F83" s="77"/>
      <c r="G83" s="128"/>
      <c r="H83" s="71"/>
      <c r="I83" s="120" t="s">
        <v>40</v>
      </c>
      <c r="J83" s="121"/>
      <c r="K83" s="122"/>
      <c r="L83" s="179"/>
      <c r="M83" s="84"/>
      <c r="N83" s="71"/>
      <c r="O83" s="71"/>
      <c r="P83" s="68"/>
      <c r="Q83" s="68"/>
      <c r="R83" s="74" t="s">
        <v>43</v>
      </c>
      <c r="S83" s="110"/>
    </row>
    <row r="84" customFormat="false" ht="31.9" hidden="false" customHeight="true" outlineLevel="0" collapsed="false">
      <c r="A84" s="131" t="s">
        <v>73</v>
      </c>
      <c r="B84" s="132"/>
      <c r="C84" s="133"/>
      <c r="D84" s="156" t="s">
        <v>138</v>
      </c>
      <c r="E84" s="207"/>
      <c r="F84" s="113"/>
      <c r="G84" s="171"/>
      <c r="H84" s="71"/>
      <c r="I84" s="120"/>
      <c r="J84" s="121"/>
      <c r="K84" s="122"/>
      <c r="L84" s="129"/>
      <c r="M84" s="130"/>
      <c r="N84" s="71"/>
      <c r="O84" s="71"/>
      <c r="P84" s="68"/>
      <c r="Q84" s="68"/>
      <c r="R84" s="137" t="s">
        <v>77</v>
      </c>
      <c r="S84" s="110"/>
    </row>
    <row r="85" customFormat="false" ht="31.9" hidden="false" customHeight="true" outlineLevel="0" collapsed="false">
      <c r="A85" s="63" t="s">
        <v>78</v>
      </c>
      <c r="B85" s="138"/>
      <c r="C85" s="64" t="s">
        <v>50</v>
      </c>
      <c r="D85" s="139"/>
      <c r="E85" s="206" t="s">
        <v>67</v>
      </c>
      <c r="F85" s="209" t="s">
        <v>152</v>
      </c>
      <c r="G85" s="67"/>
      <c r="H85" s="71"/>
      <c r="I85" s="120" t="s">
        <v>80</v>
      </c>
      <c r="J85" s="92"/>
      <c r="K85" s="93" t="n">
        <f aca="false">L85</f>
        <v>26372</v>
      </c>
      <c r="L85" s="210" t="n">
        <v>26372</v>
      </c>
      <c r="M85" s="118" t="s">
        <v>63</v>
      </c>
      <c r="N85" s="71"/>
      <c r="O85" s="71"/>
      <c r="P85" s="68"/>
      <c r="Q85" s="68"/>
      <c r="R85" s="141" t="n">
        <f aca="false">R80+1</f>
        <v>16</v>
      </c>
      <c r="S85" s="110"/>
    </row>
    <row r="86" customFormat="false" ht="31.9" hidden="false" customHeight="true" outlineLevel="0" collapsed="false">
      <c r="A86" s="96" t="n">
        <f aca="false">A81+1</f>
        <v>22</v>
      </c>
      <c r="B86" s="159" t="s">
        <v>82</v>
      </c>
      <c r="C86" s="97" t="s">
        <v>34</v>
      </c>
      <c r="D86" s="197"/>
      <c r="E86" s="207"/>
      <c r="F86" s="100"/>
      <c r="G86" s="161"/>
      <c r="H86" s="104"/>
      <c r="I86" s="187" t="s">
        <v>122</v>
      </c>
      <c r="J86" s="162"/>
      <c r="K86" s="105"/>
      <c r="L86" s="129" t="s">
        <v>164</v>
      </c>
      <c r="M86" s="177"/>
      <c r="N86" s="104"/>
      <c r="O86" s="104"/>
      <c r="P86" s="197" t="n">
        <f aca="false">A86</f>
        <v>22</v>
      </c>
      <c r="Q86" s="197" t="str">
        <f aca="false">B86</f>
        <v>水</v>
      </c>
      <c r="R86" s="165" t="s">
        <v>38</v>
      </c>
      <c r="S86" s="110"/>
    </row>
    <row r="87" customFormat="false" ht="31.9" hidden="false" customHeight="true" outlineLevel="0" collapsed="false">
      <c r="A87" s="63" t="s">
        <v>64</v>
      </c>
      <c r="B87" s="63" t="s">
        <v>65</v>
      </c>
      <c r="C87" s="150" t="n">
        <f aca="false">R90</f>
        <v>17</v>
      </c>
      <c r="D87" s="74" t="s">
        <v>66</v>
      </c>
      <c r="E87" s="208" t="s">
        <v>151</v>
      </c>
      <c r="F87" s="127"/>
      <c r="G87" s="67"/>
      <c r="H87" s="71"/>
      <c r="I87" s="120"/>
      <c r="J87" s="116"/>
      <c r="K87" s="93"/>
      <c r="L87" s="179"/>
      <c r="M87" s="164"/>
      <c r="N87" s="71"/>
      <c r="O87" s="71"/>
      <c r="P87" s="68"/>
      <c r="Q87" s="68"/>
      <c r="R87" s="137" t="s">
        <v>102</v>
      </c>
      <c r="S87" s="110"/>
    </row>
    <row r="88" customFormat="false" ht="31.9" hidden="false" customHeight="true" outlineLevel="0" collapsed="false">
      <c r="A88" s="63"/>
      <c r="B88" s="124" t="s">
        <v>70</v>
      </c>
      <c r="C88" s="64" t="s">
        <v>40</v>
      </c>
      <c r="D88" s="125"/>
      <c r="E88" s="207"/>
      <c r="F88" s="77"/>
      <c r="G88" s="128"/>
      <c r="H88" s="71"/>
      <c r="I88" s="120" t="s">
        <v>40</v>
      </c>
      <c r="J88" s="121"/>
      <c r="K88" s="122"/>
      <c r="L88" s="179"/>
      <c r="M88" s="84"/>
      <c r="N88" s="71"/>
      <c r="O88" s="71"/>
      <c r="P88" s="68"/>
      <c r="Q88" s="68"/>
      <c r="R88" s="74" t="s">
        <v>43</v>
      </c>
      <c r="S88" s="110"/>
    </row>
    <row r="89" customFormat="false" ht="31.9" hidden="false" customHeight="true" outlineLevel="0" collapsed="false">
      <c r="A89" s="131" t="s">
        <v>73</v>
      </c>
      <c r="B89" s="132"/>
      <c r="C89" s="133"/>
      <c r="D89" s="156" t="s">
        <v>140</v>
      </c>
      <c r="E89" s="206" t="s">
        <v>156</v>
      </c>
      <c r="F89" s="113"/>
      <c r="G89" s="171"/>
      <c r="H89" s="71"/>
      <c r="I89" s="115" t="s">
        <v>77</v>
      </c>
      <c r="J89" s="121"/>
      <c r="K89" s="122"/>
      <c r="L89" s="129"/>
      <c r="M89" s="130"/>
      <c r="N89" s="71"/>
      <c r="O89" s="71"/>
      <c r="P89" s="68"/>
      <c r="Q89" s="68"/>
      <c r="R89" s="137" t="s">
        <v>77</v>
      </c>
      <c r="S89" s="110"/>
    </row>
    <row r="90" customFormat="false" ht="31.9" hidden="false" customHeight="true" outlineLevel="0" collapsed="false">
      <c r="A90" s="63" t="s">
        <v>78</v>
      </c>
      <c r="B90" s="138"/>
      <c r="C90" s="64" t="s">
        <v>50</v>
      </c>
      <c r="D90" s="139"/>
      <c r="E90" s="207"/>
      <c r="F90" s="209" t="s">
        <v>152</v>
      </c>
      <c r="G90" s="67"/>
      <c r="H90" s="71"/>
      <c r="I90" s="120" t="s">
        <v>80</v>
      </c>
      <c r="J90" s="92"/>
      <c r="K90" s="93" t="n">
        <f aca="false">L90</f>
        <v>21746</v>
      </c>
      <c r="L90" s="210" t="n">
        <v>21746</v>
      </c>
      <c r="M90" s="118" t="s">
        <v>63</v>
      </c>
      <c r="N90" s="71"/>
      <c r="O90" s="71"/>
      <c r="P90" s="68"/>
      <c r="Q90" s="68"/>
      <c r="R90" s="141" t="n">
        <f aca="false">R85+1</f>
        <v>17</v>
      </c>
      <c r="S90" s="110"/>
    </row>
    <row r="91" customFormat="false" ht="31.9" hidden="false" customHeight="true" outlineLevel="0" collapsed="false">
      <c r="A91" s="96" t="n">
        <f aca="false">A86+1</f>
        <v>23</v>
      </c>
      <c r="B91" s="159" t="s">
        <v>96</v>
      </c>
      <c r="C91" s="97" t="s">
        <v>34</v>
      </c>
      <c r="D91" s="100"/>
      <c r="E91" s="207"/>
      <c r="F91" s="100"/>
      <c r="G91" s="161"/>
      <c r="H91" s="104"/>
      <c r="I91" s="187" t="s">
        <v>122</v>
      </c>
      <c r="J91" s="162"/>
      <c r="K91" s="105"/>
      <c r="L91" s="129" t="s">
        <v>165</v>
      </c>
      <c r="M91" s="164"/>
      <c r="N91" s="104"/>
      <c r="O91" s="104"/>
      <c r="P91" s="197" t="n">
        <f aca="false">A91</f>
        <v>23</v>
      </c>
      <c r="Q91" s="197" t="str">
        <f aca="false">B91</f>
        <v>木</v>
      </c>
      <c r="R91" s="165" t="s">
        <v>38</v>
      </c>
      <c r="S91" s="110"/>
    </row>
    <row r="92" customFormat="false" ht="31.9" hidden="false" customHeight="true" outlineLevel="0" collapsed="false">
      <c r="A92" s="63" t="s">
        <v>64</v>
      </c>
      <c r="B92" s="63" t="s">
        <v>65</v>
      </c>
      <c r="C92" s="150" t="n">
        <f aca="false">R95</f>
        <v>18</v>
      </c>
      <c r="D92" s="74" t="s">
        <v>66</v>
      </c>
      <c r="E92" s="207"/>
      <c r="F92" s="127"/>
      <c r="G92" s="67"/>
      <c r="H92" s="71"/>
      <c r="I92" s="120"/>
      <c r="J92" s="116"/>
      <c r="K92" s="93"/>
      <c r="L92" s="179"/>
      <c r="M92" s="177"/>
      <c r="N92" s="71"/>
      <c r="O92" s="71"/>
      <c r="P92" s="68"/>
      <c r="Q92" s="68"/>
      <c r="R92" s="137" t="s">
        <v>102</v>
      </c>
      <c r="S92" s="110"/>
    </row>
    <row r="93" customFormat="false" ht="31.9" hidden="false" customHeight="true" outlineLevel="0" collapsed="false">
      <c r="A93" s="63"/>
      <c r="B93" s="124" t="s">
        <v>70</v>
      </c>
      <c r="C93" s="64" t="s">
        <v>40</v>
      </c>
      <c r="D93" s="125"/>
      <c r="E93" s="207"/>
      <c r="F93" s="77"/>
      <c r="G93" s="128"/>
      <c r="H93" s="71"/>
      <c r="I93" s="120" t="s">
        <v>40</v>
      </c>
      <c r="J93" s="121"/>
      <c r="K93" s="122"/>
      <c r="L93" s="179"/>
      <c r="M93" s="84"/>
      <c r="N93" s="71"/>
      <c r="O93" s="71"/>
      <c r="P93" s="68"/>
      <c r="Q93" s="68"/>
      <c r="R93" s="74" t="s">
        <v>43</v>
      </c>
      <c r="S93" s="110"/>
    </row>
    <row r="94" customFormat="false" ht="31.9" hidden="false" customHeight="true" outlineLevel="0" collapsed="false">
      <c r="A94" s="131" t="s">
        <v>73</v>
      </c>
      <c r="B94" s="132"/>
      <c r="C94" s="133"/>
      <c r="D94" s="87" t="s">
        <v>143</v>
      </c>
      <c r="E94" s="207"/>
      <c r="F94" s="113"/>
      <c r="G94" s="171"/>
      <c r="H94" s="71"/>
      <c r="I94" s="115" t="s">
        <v>77</v>
      </c>
      <c r="J94" s="121"/>
      <c r="K94" s="122"/>
      <c r="L94" s="129"/>
      <c r="M94" s="130"/>
      <c r="N94" s="71"/>
      <c r="O94" s="71"/>
      <c r="P94" s="68"/>
      <c r="Q94" s="68"/>
      <c r="R94" s="137" t="s">
        <v>77</v>
      </c>
      <c r="S94" s="110"/>
    </row>
    <row r="95" customFormat="false" ht="31.9" hidden="false" customHeight="true" outlineLevel="0" collapsed="false">
      <c r="A95" s="63" t="s">
        <v>78</v>
      </c>
      <c r="B95" s="138"/>
      <c r="C95" s="64" t="s">
        <v>50</v>
      </c>
      <c r="D95" s="211"/>
      <c r="E95" s="207"/>
      <c r="F95" s="209" t="s">
        <v>152</v>
      </c>
      <c r="G95" s="67"/>
      <c r="H95" s="71"/>
      <c r="I95" s="120" t="s">
        <v>80</v>
      </c>
      <c r="J95" s="92"/>
      <c r="K95" s="93" t="n">
        <f aca="false">L95</f>
        <v>19762</v>
      </c>
      <c r="L95" s="210" t="n">
        <v>19762</v>
      </c>
      <c r="M95" s="118" t="s">
        <v>63</v>
      </c>
      <c r="N95" s="71"/>
      <c r="O95" s="71"/>
      <c r="P95" s="68"/>
      <c r="Q95" s="68"/>
      <c r="R95" s="141" t="n">
        <f aca="false">R90+1</f>
        <v>18</v>
      </c>
      <c r="S95" s="110"/>
    </row>
    <row r="96" customFormat="false" ht="31.9" hidden="false" customHeight="true" outlineLevel="0" collapsed="false">
      <c r="A96" s="96" t="n">
        <f aca="false">A91+1</f>
        <v>24</v>
      </c>
      <c r="B96" s="159" t="s">
        <v>107</v>
      </c>
      <c r="C96" s="97" t="s">
        <v>34</v>
      </c>
      <c r="D96" s="197"/>
      <c r="E96" s="207"/>
      <c r="F96" s="100"/>
      <c r="G96" s="161"/>
      <c r="H96" s="104"/>
      <c r="I96" s="187" t="s">
        <v>122</v>
      </c>
      <c r="J96" s="162"/>
      <c r="K96" s="105"/>
      <c r="L96" s="129" t="s">
        <v>166</v>
      </c>
      <c r="M96" s="164"/>
      <c r="N96" s="104"/>
      <c r="O96" s="104"/>
      <c r="P96" s="197" t="n">
        <f aca="false">A96</f>
        <v>24</v>
      </c>
      <c r="Q96" s="197" t="str">
        <f aca="false">B96</f>
        <v>金</v>
      </c>
      <c r="R96" s="165" t="s">
        <v>38</v>
      </c>
      <c r="S96" s="110"/>
    </row>
    <row r="97" customFormat="false" ht="31.9" hidden="false" customHeight="true" outlineLevel="0" collapsed="false">
      <c r="A97" s="63" t="s">
        <v>64</v>
      </c>
      <c r="B97" s="63" t="s">
        <v>65</v>
      </c>
      <c r="C97" s="150" t="n">
        <f aca="false">R100</f>
        <v>19</v>
      </c>
      <c r="D97" s="137"/>
      <c r="E97" s="207"/>
      <c r="F97" s="127"/>
      <c r="G97" s="67"/>
      <c r="H97" s="71"/>
      <c r="I97" s="120"/>
      <c r="J97" s="116"/>
      <c r="K97" s="93"/>
      <c r="L97" s="179"/>
      <c r="M97" s="177"/>
      <c r="N97" s="71"/>
      <c r="O97" s="71"/>
      <c r="P97" s="68"/>
      <c r="Q97" s="68"/>
      <c r="R97" s="137" t="s">
        <v>102</v>
      </c>
      <c r="S97" s="110"/>
    </row>
    <row r="98" customFormat="false" ht="31.9" hidden="false" customHeight="true" outlineLevel="0" collapsed="false">
      <c r="A98" s="76" t="n">
        <v>370</v>
      </c>
      <c r="B98" s="124" t="s">
        <v>70</v>
      </c>
      <c r="C98" s="64" t="s">
        <v>40</v>
      </c>
      <c r="D98" s="74" t="s">
        <v>66</v>
      </c>
      <c r="E98" s="207"/>
      <c r="F98" s="77"/>
      <c r="G98" s="128"/>
      <c r="H98" s="71"/>
      <c r="I98" s="120" t="s">
        <v>40</v>
      </c>
      <c r="J98" s="121"/>
      <c r="K98" s="122"/>
      <c r="L98" s="189" t="s">
        <v>167</v>
      </c>
      <c r="M98" s="84"/>
      <c r="N98" s="71"/>
      <c r="O98" s="71"/>
      <c r="P98" s="68"/>
      <c r="Q98" s="68"/>
      <c r="R98" s="74" t="s">
        <v>43</v>
      </c>
      <c r="S98" s="110"/>
    </row>
    <row r="99" customFormat="false" ht="31.9" hidden="false" customHeight="true" outlineLevel="0" collapsed="false">
      <c r="A99" s="131" t="s">
        <v>73</v>
      </c>
      <c r="B99" s="132"/>
      <c r="C99" s="133"/>
      <c r="D99" s="134" t="s">
        <v>168</v>
      </c>
      <c r="E99" s="207"/>
      <c r="F99" s="113"/>
      <c r="G99" s="171"/>
      <c r="H99" s="71"/>
      <c r="I99" s="115" t="s">
        <v>77</v>
      </c>
      <c r="J99" s="121"/>
      <c r="K99" s="122"/>
      <c r="L99" s="189" t="s">
        <v>169</v>
      </c>
      <c r="M99" s="130"/>
      <c r="N99" s="71"/>
      <c r="O99" s="71"/>
      <c r="P99" s="68"/>
      <c r="Q99" s="68"/>
      <c r="R99" s="137" t="s">
        <v>77</v>
      </c>
      <c r="S99" s="110"/>
    </row>
    <row r="100" customFormat="false" ht="31.9" hidden="false" customHeight="true" outlineLevel="0" collapsed="false">
      <c r="A100" s="63" t="s">
        <v>78</v>
      </c>
      <c r="B100" s="138"/>
      <c r="C100" s="64" t="s">
        <v>50</v>
      </c>
      <c r="D100" s="139" t="s">
        <v>79</v>
      </c>
      <c r="E100" s="207"/>
      <c r="F100" s="209" t="s">
        <v>152</v>
      </c>
      <c r="G100" s="67"/>
      <c r="H100" s="71"/>
      <c r="I100" s="120" t="s">
        <v>80</v>
      </c>
      <c r="J100" s="92"/>
      <c r="K100" s="93" t="n">
        <f aca="false">L100</f>
        <v>19762</v>
      </c>
      <c r="L100" s="210" t="n">
        <v>19762</v>
      </c>
      <c r="M100" s="118" t="s">
        <v>63</v>
      </c>
      <c r="N100" s="71"/>
      <c r="O100" s="71"/>
      <c r="P100" s="68"/>
      <c r="Q100" s="68"/>
      <c r="R100" s="141" t="n">
        <f aca="false">R95+1</f>
        <v>19</v>
      </c>
      <c r="S100" s="110"/>
    </row>
    <row r="101" customFormat="false" ht="31.9" hidden="false" customHeight="true" outlineLevel="0" collapsed="false">
      <c r="A101" s="39" t="n">
        <f aca="false">A96+1</f>
        <v>25</v>
      </c>
      <c r="B101" s="142" t="s">
        <v>120</v>
      </c>
      <c r="C101" s="143" t="s">
        <v>45</v>
      </c>
      <c r="D101" s="216" t="n">
        <v>11126</v>
      </c>
      <c r="E101" s="217" t="s">
        <v>46</v>
      </c>
      <c r="F101" s="218" t="s">
        <v>170</v>
      </c>
      <c r="G101" s="53"/>
      <c r="H101" s="53"/>
      <c r="I101" s="219" t="s">
        <v>122</v>
      </c>
      <c r="J101" s="174"/>
      <c r="K101" s="220"/>
      <c r="L101" s="59"/>
      <c r="M101" s="204" t="n">
        <f aca="false">SUM(K65:K100)</f>
        <v>168013</v>
      </c>
      <c r="N101" s="221" t="s">
        <v>145</v>
      </c>
      <c r="O101" s="221"/>
      <c r="P101" s="51" t="n">
        <f aca="false">A101</f>
        <v>25</v>
      </c>
      <c r="Q101" s="51" t="str">
        <f aca="false">B101</f>
        <v>土</v>
      </c>
      <c r="R101" s="60" t="s">
        <v>38</v>
      </c>
      <c r="S101" s="110"/>
    </row>
    <row r="102" customFormat="false" ht="31.9" hidden="false" customHeight="true" outlineLevel="0" collapsed="false">
      <c r="A102" s="63" t="s">
        <v>64</v>
      </c>
      <c r="B102" s="63" t="s">
        <v>65</v>
      </c>
      <c r="C102" s="150" t="n">
        <f aca="false">R105</f>
        <v>20</v>
      </c>
      <c r="D102" s="74" t="s">
        <v>66</v>
      </c>
      <c r="E102" s="207"/>
      <c r="F102" s="90" t="s">
        <v>171</v>
      </c>
      <c r="G102" s="67"/>
      <c r="H102" s="71"/>
      <c r="I102" s="120"/>
      <c r="J102" s="116"/>
      <c r="K102" s="93"/>
      <c r="L102" s="135"/>
      <c r="M102" s="177"/>
      <c r="N102" s="71"/>
      <c r="O102" s="71"/>
      <c r="P102" s="68"/>
      <c r="Q102" s="68"/>
      <c r="R102" s="137" t="s">
        <v>102</v>
      </c>
      <c r="S102" s="110"/>
    </row>
    <row r="103" customFormat="false" ht="31.9" hidden="false" customHeight="true" outlineLevel="0" collapsed="false">
      <c r="A103" s="63"/>
      <c r="B103" s="124" t="s">
        <v>70</v>
      </c>
      <c r="C103" s="64" t="s">
        <v>40</v>
      </c>
      <c r="D103" s="125"/>
      <c r="E103" s="207"/>
      <c r="F103" s="65" t="s">
        <v>172</v>
      </c>
      <c r="G103" s="128"/>
      <c r="H103" s="71"/>
      <c r="I103" s="120"/>
      <c r="J103" s="121"/>
      <c r="K103" s="122"/>
      <c r="L103" s="222"/>
      <c r="M103" s="84"/>
      <c r="N103" s="71"/>
      <c r="O103" s="71"/>
      <c r="P103" s="68"/>
      <c r="Q103" s="68"/>
      <c r="R103" s="74" t="s">
        <v>43</v>
      </c>
      <c r="S103" s="110"/>
    </row>
    <row r="104" customFormat="false" ht="31.9" hidden="false" customHeight="true" outlineLevel="0" collapsed="false">
      <c r="A104" s="131" t="s">
        <v>73</v>
      </c>
      <c r="B104" s="132"/>
      <c r="C104" s="133"/>
      <c r="D104" s="125"/>
      <c r="E104" s="207"/>
      <c r="F104" s="113" t="s">
        <v>173</v>
      </c>
      <c r="G104" s="171"/>
      <c r="H104" s="71"/>
      <c r="I104" s="120"/>
      <c r="J104" s="121"/>
      <c r="K104" s="122"/>
      <c r="L104" s="135"/>
      <c r="M104" s="71"/>
      <c r="N104" s="71"/>
      <c r="O104" s="71"/>
      <c r="P104" s="68"/>
      <c r="Q104" s="68"/>
      <c r="R104" s="137" t="s">
        <v>77</v>
      </c>
      <c r="S104" s="110"/>
    </row>
    <row r="105" customFormat="false" ht="31.9" hidden="false" customHeight="true" outlineLevel="0" collapsed="false">
      <c r="A105" s="63" t="s">
        <v>78</v>
      </c>
      <c r="B105" s="138"/>
      <c r="C105" s="64" t="s">
        <v>50</v>
      </c>
      <c r="D105" s="223" t="s">
        <v>174</v>
      </c>
      <c r="E105" s="207"/>
      <c r="F105" s="113"/>
      <c r="G105" s="67"/>
      <c r="H105" s="71"/>
      <c r="I105" s="120"/>
      <c r="J105" s="92"/>
      <c r="K105" s="93"/>
      <c r="L105" s="224"/>
      <c r="M105" s="177"/>
      <c r="N105" s="71"/>
      <c r="O105" s="71"/>
      <c r="P105" s="68"/>
      <c r="Q105" s="68"/>
      <c r="R105" s="141" t="n">
        <f aca="false">R100+1</f>
        <v>20</v>
      </c>
      <c r="S105" s="110"/>
    </row>
    <row r="106" customFormat="false" ht="31.9" hidden="false" customHeight="true" outlineLevel="0" collapsed="false">
      <c r="A106" s="96" t="n">
        <f aca="false">A101+1</f>
        <v>26</v>
      </c>
      <c r="B106" s="159" t="s">
        <v>127</v>
      </c>
      <c r="C106" s="97" t="s">
        <v>34</v>
      </c>
      <c r="D106" s="100"/>
      <c r="E106" s="137"/>
      <c r="F106" s="197"/>
      <c r="G106" s="161"/>
      <c r="H106" s="104"/>
      <c r="I106" s="225"/>
      <c r="J106" s="162"/>
      <c r="K106" s="105"/>
      <c r="L106" s="226"/>
      <c r="M106" s="164"/>
      <c r="N106" s="104"/>
      <c r="O106" s="104"/>
      <c r="P106" s="197" t="n">
        <f aca="false">A106</f>
        <v>26</v>
      </c>
      <c r="Q106" s="197" t="str">
        <f aca="false">B106</f>
        <v>日</v>
      </c>
      <c r="R106" s="165" t="s">
        <v>38</v>
      </c>
      <c r="S106" s="110"/>
    </row>
    <row r="107" customFormat="false" ht="31.9" hidden="false" customHeight="true" outlineLevel="0" collapsed="false">
      <c r="A107" s="63" t="s">
        <v>64</v>
      </c>
      <c r="B107" s="63" t="s">
        <v>65</v>
      </c>
      <c r="C107" s="150" t="n">
        <f aca="false">R110</f>
        <v>21</v>
      </c>
      <c r="D107" s="74" t="s">
        <v>66</v>
      </c>
      <c r="E107" s="137"/>
      <c r="F107" s="176" t="s">
        <v>175</v>
      </c>
      <c r="G107" s="67"/>
      <c r="H107" s="71"/>
      <c r="I107" s="120"/>
      <c r="J107" s="116"/>
      <c r="K107" s="93"/>
      <c r="L107" s="123"/>
      <c r="M107" s="177"/>
      <c r="N107" s="71"/>
      <c r="O107" s="71"/>
      <c r="P107" s="68"/>
      <c r="Q107" s="68"/>
      <c r="R107" s="137" t="s">
        <v>102</v>
      </c>
      <c r="S107" s="110"/>
    </row>
    <row r="108" customFormat="false" ht="31.9" hidden="false" customHeight="true" outlineLevel="0" collapsed="false">
      <c r="A108" s="63"/>
      <c r="B108" s="124" t="s">
        <v>70</v>
      </c>
      <c r="C108" s="64"/>
      <c r="D108" s="156"/>
      <c r="E108" s="74" t="s">
        <v>176</v>
      </c>
      <c r="F108" s="66"/>
      <c r="G108" s="128"/>
      <c r="H108" s="71"/>
      <c r="I108" s="120"/>
      <c r="J108" s="121"/>
      <c r="K108" s="122"/>
      <c r="L108" s="123"/>
      <c r="M108" s="84"/>
      <c r="N108" s="71"/>
      <c r="O108" s="71"/>
      <c r="P108" s="68"/>
      <c r="Q108" s="68"/>
      <c r="R108" s="74" t="s">
        <v>43</v>
      </c>
      <c r="S108" s="110"/>
    </row>
    <row r="109" customFormat="false" ht="31.9" hidden="false" customHeight="true" outlineLevel="0" collapsed="false">
      <c r="A109" s="131" t="s">
        <v>73</v>
      </c>
      <c r="B109" s="132"/>
      <c r="C109" s="133"/>
      <c r="D109" s="227"/>
      <c r="E109" s="137"/>
      <c r="F109" s="176" t="s">
        <v>177</v>
      </c>
      <c r="G109" s="171"/>
      <c r="H109" s="71"/>
      <c r="I109" s="120"/>
      <c r="J109" s="121"/>
      <c r="K109" s="122"/>
      <c r="L109" s="123"/>
      <c r="M109" s="71"/>
      <c r="N109" s="71"/>
      <c r="O109" s="71"/>
      <c r="P109" s="68"/>
      <c r="Q109" s="68"/>
      <c r="R109" s="137" t="s">
        <v>77</v>
      </c>
      <c r="S109" s="110"/>
    </row>
    <row r="110" customFormat="false" ht="31.9" hidden="false" customHeight="true" outlineLevel="0" collapsed="false">
      <c r="A110" s="228" t="s">
        <v>178</v>
      </c>
      <c r="B110" s="229"/>
      <c r="C110" s="64"/>
      <c r="D110" s="230" t="n">
        <f aca="false">SUM(D6:E101)</f>
        <v>23855</v>
      </c>
      <c r="E110" s="151" t="s">
        <v>46</v>
      </c>
      <c r="F110" s="68"/>
      <c r="G110" s="67"/>
      <c r="H110" s="71"/>
      <c r="I110" s="120"/>
      <c r="J110" s="92"/>
      <c r="K110" s="93"/>
      <c r="L110" s="123"/>
      <c r="M110" s="164"/>
      <c r="N110" s="71"/>
      <c r="O110" s="71"/>
      <c r="P110" s="68"/>
      <c r="Q110" s="68"/>
      <c r="R110" s="141" t="n">
        <f aca="false">R105+1</f>
        <v>21</v>
      </c>
      <c r="S110" s="110"/>
    </row>
    <row r="111" customFormat="false" ht="31.9" hidden="false" customHeight="true" outlineLevel="0" collapsed="false">
      <c r="A111" s="231" t="n">
        <v>21</v>
      </c>
      <c r="B111" s="232" t="s">
        <v>127</v>
      </c>
      <c r="C111" s="233" t="s">
        <v>179</v>
      </c>
      <c r="D111" s="234" t="s">
        <v>180</v>
      </c>
      <c r="E111" s="234"/>
      <c r="F111" s="235" t="n">
        <f aca="false">SUM(G111:M111)+O1</f>
        <v>555083.3</v>
      </c>
      <c r="G111" s="235" t="n">
        <f aca="false">H109</f>
        <v>0</v>
      </c>
      <c r="H111" s="235" t="n">
        <f aca="false">SUM(H6:H110)</f>
        <v>170089</v>
      </c>
      <c r="I111" s="235" t="n">
        <f aca="false">SUM(I6:I110)</f>
        <v>0</v>
      </c>
      <c r="J111" s="235" t="n">
        <f aca="false">SUM(J6:J110)</f>
        <v>0</v>
      </c>
      <c r="K111" s="236" t="n">
        <f aca="false">SUM(K6:K110)</f>
        <v>379594.3</v>
      </c>
      <c r="L111" s="235"/>
      <c r="M111" s="235"/>
      <c r="N111" s="236"/>
      <c r="O111" s="237"/>
      <c r="P111" s="237"/>
      <c r="Q111" s="237"/>
      <c r="R111" s="237"/>
      <c r="S111" s="61"/>
    </row>
  </sheetData>
  <printOptions headings="false" gridLines="false" gridLinesSet="true" horizontalCentered="false" verticalCentered="false"/>
  <pageMargins left="0.39375" right="0.196527777777778" top="0.39375" bottom="0.118055555555556" header="0.39375" footer="0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ページ</oddHeader>
    <oddFooter>&amp;C作成者 : kamedaeiko &amp;D&amp;R&amp;P ページ</oddFooter>
  </headerFooter>
  <rowBreaks count="3" manualBreakCount="3">
    <brk id="25" man="true" max="16383" min="0"/>
    <brk id="6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4:25:09Z</dcterms:created>
  <dc:creator>kamedaeiko</dc:creator>
  <dc:description/>
  <dc:language>en-US</dc:language>
  <cp:lastModifiedBy>kameda</cp:lastModifiedBy>
  <cp:lastPrinted>2011-09-19T04:02:26Z</cp:lastPrinted>
  <dcterms:modified xsi:type="dcterms:W3CDTF">2012-08-30T05:15:34Z</dcterms:modified>
  <cp:revision>0</cp:revision>
  <dc:subject/>
  <dc:title/>
</cp:coreProperties>
</file>